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  <sheet name="Game 17" sheetId="19" state="visible" r:id="rId20"/>
  </sheets>
  <definedNames>
    <definedName function="false" hidden="false" localSheetId="0" name="_xlnm.Print_Area" vbProcedure="false">Summary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79">
  <si>
    <t xml:space="preserve">2011 CRAWDAD STATS  -  RECORD  2W  14L 1T</t>
  </si>
  <si>
    <t xml:space="preserve">Total Score</t>
  </si>
  <si>
    <t xml:space="preserve">Score/Game</t>
  </si>
  <si>
    <t xml:space="preserve">Us</t>
  </si>
  <si>
    <t xml:space="preserve">Them</t>
  </si>
  <si>
    <t xml:space="preserve">home</t>
  </si>
  <si>
    <t xml:space="preserve">runs</t>
  </si>
  <si>
    <t xml:space="preserve">total</t>
  </si>
  <si>
    <t xml:space="preserve">batting</t>
  </si>
  <si>
    <t xml:space="preserve">slugging</t>
  </si>
  <si>
    <t xml:space="preserve">hits/</t>
  </si>
  <si>
    <t xml:space="preserve">Last Year</t>
  </si>
  <si>
    <t xml:space="preserve">delta</t>
  </si>
  <si>
    <t xml:space="preserve">Player</t>
  </si>
  <si>
    <t xml:space="preserve">M/F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scored</t>
  </si>
  <si>
    <t xml:space="preserve">hits</t>
  </si>
  <si>
    <t xml:space="preserve">bases</t>
  </si>
  <si>
    <t xml:space="preserve">average</t>
  </si>
  <si>
    <t xml:space="preserve">game</t>
  </si>
  <si>
    <t xml:space="preserve">avg</t>
  </si>
  <si>
    <t xml:space="preserve">slug</t>
  </si>
  <si>
    <t xml:space="preserve">David Muliere</t>
  </si>
  <si>
    <t xml:space="preserve">M</t>
  </si>
  <si>
    <t xml:space="preserve">Paul Andres</t>
  </si>
  <si>
    <t xml:space="preserve">Charlie Avis</t>
  </si>
  <si>
    <t xml:space="preserve">Mike Gangl</t>
  </si>
  <si>
    <t xml:space="preserve">Jason Dawson</t>
  </si>
  <si>
    <t xml:space="preserve">Gary Yagi</t>
  </si>
  <si>
    <t xml:space="preserve">M </t>
  </si>
  <si>
    <t xml:space="preserve">Danny Tran</t>
  </si>
  <si>
    <t xml:space="preserve">Brad Curtis</t>
  </si>
  <si>
    <t xml:space="preserve">Bob Deen</t>
  </si>
  <si>
    <t xml:space="preserve">Bob Nelson</t>
  </si>
  <si>
    <t xml:space="preserve">Mike Stetson</t>
  </si>
  <si>
    <t xml:space="preserve">Koji Kuramura</t>
  </si>
  <si>
    <t xml:space="preserve">Mike Starch</t>
  </si>
  <si>
    <t xml:space="preserve">Kevin Ortega</t>
  </si>
  <si>
    <t xml:space="preserve">Josh Hernandez</t>
  </si>
  <si>
    <t xml:space="preserve">Jeremy Nash</t>
  </si>
  <si>
    <t xml:space="preserve">Andres Andrade</t>
  </si>
  <si>
    <t xml:space="preserve">Ian Clark</t>
  </si>
  <si>
    <t xml:space="preserve">Ben Li</t>
  </si>
  <si>
    <t xml:space="preserve">Tina Pavlicek</t>
  </si>
  <si>
    <t xml:space="preserve">F</t>
  </si>
  <si>
    <t xml:space="preserve">Julia Henricks</t>
  </si>
  <si>
    <t xml:space="preserve">Jan Yoshimizu</t>
  </si>
  <si>
    <t xml:space="preserve">Lan Dang</t>
  </si>
  <si>
    <t xml:space="preserve">Susan Cheng</t>
  </si>
  <si>
    <t xml:space="preserve">Barb Schenden-Goldberg</t>
  </si>
  <si>
    <t xml:space="preserve">Emily Manor-Chapman</t>
  </si>
  <si>
    <t xml:space="preserve">Megan Hart</t>
  </si>
  <si>
    <t xml:space="preserve">Lisa Ly-Hollins</t>
  </si>
  <si>
    <t xml:space="preserve">Elizabeth De Clue</t>
  </si>
  <si>
    <t xml:space="preserve">Jessy Chrismer</t>
  </si>
  <si>
    <t xml:space="preserve">Gwen Deen</t>
  </si>
  <si>
    <t xml:space="preserve">Totals</t>
  </si>
  <si>
    <t xml:space="preserve">players/game avg min max</t>
  </si>
  <si>
    <t xml:space="preserve">Men</t>
  </si>
  <si>
    <t xml:space="preserve">Women</t>
  </si>
  <si>
    <t xml:space="preserve">Leaders</t>
  </si>
  <si>
    <t xml:space="preserve">Julia, Lan</t>
  </si>
  <si>
    <t xml:space="preserve">Gary, Koji, M Starch</t>
  </si>
  <si>
    <t xml:space="preserve">Julia</t>
  </si>
  <si>
    <t xml:space="preserve">Koji</t>
  </si>
  <si>
    <t xml:space="preserve">Gary</t>
  </si>
  <si>
    <t xml:space="preserve">Julia, Susan</t>
  </si>
  <si>
    <t xml:space="preserve">Mike G</t>
  </si>
  <si>
    <t xml:space="preserve">home runs</t>
  </si>
  <si>
    <t xml:space="preserve">Charlie</t>
  </si>
  <si>
    <t xml:space="preserve">runs scored</t>
  </si>
  <si>
    <t xml:space="preserve">Lan</t>
  </si>
  <si>
    <t xml:space="preserve">Koji, M Stetson</t>
  </si>
  <si>
    <t xml:space="preserve">total hits</t>
  </si>
  <si>
    <t xml:space="preserve">total bases</t>
  </si>
  <si>
    <t xml:space="preserve">batting average</t>
  </si>
  <si>
    <t xml:space="preserve">Tina</t>
  </si>
  <si>
    <t xml:space="preserve">David M (.933 Paul)</t>
  </si>
  <si>
    <t xml:space="preserve">slugging average</t>
  </si>
  <si>
    <t xml:space="preserve">Paul</t>
  </si>
  <si>
    <t xml:space="preserve">hits/game</t>
  </si>
  <si>
    <t xml:space="preserve">Jan</t>
  </si>
  <si>
    <t xml:space="preserve">Grand Slam</t>
  </si>
  <si>
    <t xml:space="preserve">Double-double (IN-N-OUT award)</t>
  </si>
  <si>
    <t xml:space="preserve">Mike G (2:Charlie,Bob D 1:Paul,Gary,Danny)</t>
  </si>
  <si>
    <t xml:space="preserve">Triple-double (NBA award)</t>
  </si>
  <si>
    <t xml:space="preserve">Double-triple</t>
  </si>
  <si>
    <t xml:space="preserve">Double-HR</t>
  </si>
  <si>
    <t xml:space="preserve">Most improved</t>
  </si>
  <si>
    <t xml:space="preserve">+.346</t>
  </si>
  <si>
    <t xml:space="preserve">+.191</t>
  </si>
  <si>
    <t xml:space="preserve">Improved Slug</t>
  </si>
  <si>
    <t xml:space="preserve">+.327</t>
  </si>
  <si>
    <t xml:space="preserve">+.330</t>
  </si>
  <si>
    <t xml:space="preserve">Team Cycle</t>
  </si>
  <si>
    <t xml:space="preserve">Indiv. Cycle</t>
  </si>
  <si>
    <t xml:space="preserve">(-3:M Stetson,Charlie -HR:David x2, Bob D)</t>
  </si>
  <si>
    <t xml:space="preserve">Highlights:</t>
  </si>
  <si>
    <t xml:space="preserve">Analysis:</t>
  </si>
  <si>
    <t xml:space="preserve">David went 10/10; Paul went 14/15; Kevin went 7/8</t>
  </si>
  <si>
    <t xml:space="preserve">5 M increased batting avg, 4 decreased</t>
  </si>
  <si>
    <t xml:space="preserve">Tina improved avg .118</t>
  </si>
  <si>
    <t xml:space="preserve">3 F increased batting avg, 3 decreased</t>
  </si>
  <si>
    <t xml:space="preserve">Danny improved slug .182, Bob N .122</t>
  </si>
  <si>
    <t xml:space="preserve">345 total hots down 18% (13% adj for # games)</t>
  </si>
  <si>
    <t xml:space="preserve">2010: 420 hits</t>
  </si>
  <si>
    <t xml:space="preserve">Gary, Koji, M Starch played every game</t>
  </si>
  <si>
    <t xml:space="preserve">Team batting avg down noticeably (640)</t>
  </si>
  <si>
    <t xml:space="preserve">2010: 672</t>
  </si>
  <si>
    <t xml:space="preserve">31 people played for us (up 7); 18 returnees</t>
  </si>
  <si>
    <t xml:space="preserve">Team slugging avg down a lot (905)</t>
  </si>
  <si>
    <t xml:space="preserve">2010: 1018</t>
  </si>
  <si>
    <t xml:space="preserve">13 rookies!  7 played 4 or more games (not incl Julia)</t>
  </si>
  <si>
    <t xml:space="preserve">Total runs 174 (down 34%!); total allowed 305 (up 13%)</t>
  </si>
  <si>
    <t xml:space="preserve">2010: 262, 270</t>
  </si>
  <si>
    <t xml:space="preserve">Players/game - avg 13, min 11, max 17, all up by 2</t>
  </si>
  <si>
    <t xml:space="preserve">Adjusted for # games, total runs down 30%, allowed up 20%</t>
  </si>
  <si>
    <t xml:space="preserve">Avg men/game: 8.9, range 7-12</t>
  </si>
  <si>
    <t xml:space="preserve">Average score 10.2 - 17.9 runs (worse offense and defense)</t>
  </si>
  <si>
    <t xml:space="preserve">2010: 14.6 - 15.2</t>
  </si>
  <si>
    <t xml:space="preserve">Avg women/game: 4.1, range 2-6</t>
  </si>
  <si>
    <t xml:space="preserve">9 total home runs (by 8 players) down 65%!</t>
  </si>
  <si>
    <t xml:space="preserve">2010: 26, 10</t>
  </si>
  <si>
    <t xml:space="preserve">Crawdads made zero errors again this year</t>
  </si>
  <si>
    <t xml:space="preserve">Most runs scored:  24   most against:  28</t>
  </si>
  <si>
    <t xml:space="preserve">Fewest runs scored:  4  fewest against:  11</t>
  </si>
  <si>
    <t xml:space="preserve">Gender</t>
  </si>
  <si>
    <t xml:space="preserve">batting avg</t>
  </si>
  <si>
    <t xml:space="preserve">slugging avg</t>
  </si>
  <si>
    <t xml:space="preserve">last yr avg</t>
  </si>
  <si>
    <t xml:space="preserve">last yr slug</t>
  </si>
  <si>
    <t xml:space="preserve">delta avg</t>
  </si>
  <si>
    <t xml:space="preserve">delta slug</t>
  </si>
  <si>
    <t xml:space="preserve">men</t>
  </si>
  <si>
    <t xml:space="preserve">women</t>
  </si>
  <si>
    <t xml:space="preserve">min</t>
  </si>
  <si>
    <t xml:space="preserve">max</t>
  </si>
  <si>
    <t xml:space="preserve">Opponent</t>
  </si>
  <si>
    <t xml:space="preserve">Paper Tigers</t>
  </si>
  <si>
    <t xml:space="preserve">2011-04-19</t>
  </si>
  <si>
    <t xml:space="preserve">Score</t>
  </si>
  <si>
    <t xml:space="preserve">T</t>
  </si>
  <si>
    <t xml:space="preserve">Home</t>
  </si>
  <si>
    <t xml:space="preserve">Bruisers</t>
  </si>
  <si>
    <t xml:space="preserve">2011-04-25</t>
  </si>
  <si>
    <t xml:space="preserve">W</t>
  </si>
  <si>
    <t xml:space="preserve">Titans</t>
  </si>
  <si>
    <t xml:space="preserve">Triple play against us, 2nd inning</t>
  </si>
  <si>
    <t xml:space="preserve">2011-05-04</t>
  </si>
  <si>
    <t xml:space="preserve">L</t>
  </si>
  <si>
    <t xml:space="preserve">Visitor</t>
  </si>
  <si>
    <t xml:space="preserve">Voodoo TOAD Fury</t>
  </si>
  <si>
    <t xml:space="preserve">2011-05-10</t>
  </si>
  <si>
    <t xml:space="preserve">Homers</t>
  </si>
  <si>
    <t xml:space="preserve">2011-05-18</t>
  </si>
  <si>
    <t xml:space="preserve">Goat Scouts</t>
  </si>
  <si>
    <t xml:space="preserve">2011-05-25</t>
  </si>
  <si>
    <t xml:space="preserve">2011-06-01</t>
  </si>
  <si>
    <t xml:space="preserve">Eclectic Eccentrics</t>
  </si>
  <si>
    <t xml:space="preserve">2011-06-07</t>
  </si>
  <si>
    <t xml:space="preserve">Wild Turkeys</t>
  </si>
  <si>
    <t xml:space="preserve">2011-06-14</t>
  </si>
  <si>
    <t xml:space="preserve">Double Mercy!!</t>
  </si>
  <si>
    <t xml:space="preserve">2011-06-20</t>
  </si>
  <si>
    <t xml:space="preserve">LA Radars</t>
  </si>
  <si>
    <t xml:space="preserve">2011-06-28</t>
  </si>
  <si>
    <t xml:space="preserve">2011-07-13</t>
  </si>
  <si>
    <t xml:space="preserve">2011-07-25</t>
  </si>
  <si>
    <t xml:space="preserve">2011-08-03</t>
  </si>
  <si>
    <t xml:space="preserve">Double play in 4th inning</t>
  </si>
  <si>
    <t xml:space="preserve">2011-08-10</t>
  </si>
  <si>
    <t xml:space="preserve">2011-08-15</t>
  </si>
  <si>
    <t xml:space="preserve">Double Mercy</t>
  </si>
  <si>
    <t xml:space="preserve">2011-08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@"/>
  </numFmts>
  <fonts count="11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color rgb="FF000000"/>
      <name val="Geneva"/>
      <family val="0"/>
    </font>
    <font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5.82"/>
    <col collapsed="false" customWidth="true" hidden="false" outlineLevel="0" max="8" min="8" style="1" width="5.32"/>
    <col collapsed="false" customWidth="true" hidden="false" outlineLevel="0" max="9" min="9" style="1" width="5.82"/>
    <col collapsed="false" customWidth="true" hidden="false" outlineLevel="0" max="10" min="10" style="1" width="4.65"/>
    <col collapsed="false" customWidth="true" hidden="false" outlineLevel="0" max="11" min="11" style="1" width="5.65"/>
    <col collapsed="false" customWidth="true" hidden="false" outlineLevel="0" max="13" min="12" style="2" width="6.99"/>
    <col collapsed="false" customWidth="true" hidden="false" outlineLevel="0" max="14" min="14" style="3" width="4.99"/>
    <col collapsed="false" customWidth="true" hidden="false" outlineLevel="0" max="16" min="15" style="2" width="5.82"/>
    <col collapsed="false" customWidth="true" hidden="false" outlineLevel="0" max="17" min="17" style="2" width="6.49"/>
    <col collapsed="false" customWidth="true" hidden="false" outlineLevel="0" max="18" min="18" style="2" width="7.16"/>
  </cols>
  <sheetData>
    <row r="1" customFormat="false" ht="13" hidden="false" customHeight="false" outlineLevel="0" collapsed="false">
      <c r="A1" s="4" t="s">
        <v>0</v>
      </c>
      <c r="E1" s="4"/>
    </row>
    <row r="2" customFormat="false" ht="13" hidden="false" customHeight="false" outlineLevel="0" collapsed="false">
      <c r="A2" s="4" t="s">
        <v>1</v>
      </c>
      <c r="C2" s="1" t="n">
        <v>174</v>
      </c>
      <c r="D2" s="1" t="n">
        <v>305</v>
      </c>
    </row>
    <row r="3" customFormat="false" ht="13" hidden="false" customHeight="false" outlineLevel="0" collapsed="false">
      <c r="A3" s="4" t="s">
        <v>2</v>
      </c>
      <c r="B3" s="1" t="n">
        <v>17</v>
      </c>
      <c r="C3" s="1" t="n">
        <v>10.2352941176471</v>
      </c>
      <c r="D3" s="1" t="n">
        <v>17.9411764705882</v>
      </c>
    </row>
    <row r="4" customFormat="false" ht="13" hidden="false" customHeight="false" outlineLevel="0" collapsed="false">
      <c r="A4" s="4" t="s">
        <v>3</v>
      </c>
      <c r="B4" s="1" t="n">
        <v>45</v>
      </c>
      <c r="C4" s="1" t="n">
        <v>34</v>
      </c>
      <c r="D4" s="1" t="n">
        <v>26</v>
      </c>
      <c r="E4" s="1" t="n">
        <v>40</v>
      </c>
      <c r="F4" s="1" t="n">
        <v>28</v>
      </c>
      <c r="G4" s="1" t="n">
        <v>0</v>
      </c>
      <c r="H4" s="1" t="n">
        <v>1</v>
      </c>
    </row>
    <row r="5" customFormat="false" ht="13" hidden="false" customHeight="false" outlineLevel="0" collapsed="false">
      <c r="A5" s="4" t="s">
        <v>4</v>
      </c>
      <c r="B5" s="1" t="n">
        <v>113</v>
      </c>
      <c r="C5" s="1" t="n">
        <v>65</v>
      </c>
      <c r="D5" s="1" t="n">
        <v>52</v>
      </c>
      <c r="E5" s="1" t="n">
        <v>29</v>
      </c>
      <c r="F5" s="1" t="n">
        <v>40</v>
      </c>
      <c r="G5" s="1" t="n">
        <v>3</v>
      </c>
      <c r="H5" s="1" t="n">
        <v>3</v>
      </c>
    </row>
    <row r="6" customFormat="false" ht="13" hidden="false" customHeight="false" outlineLevel="0" collapsed="false">
      <c r="H6" s="4" t="s">
        <v>5</v>
      </c>
      <c r="I6" s="4" t="s">
        <v>6</v>
      </c>
      <c r="J6" s="4" t="s">
        <v>7</v>
      </c>
      <c r="K6" s="4" t="s">
        <v>7</v>
      </c>
      <c r="L6" s="2" t="s">
        <v>8</v>
      </c>
      <c r="M6" s="2" t="s">
        <v>9</v>
      </c>
      <c r="N6" s="3" t="s">
        <v>10</v>
      </c>
      <c r="O6" s="2" t="s">
        <v>11</v>
      </c>
      <c r="Q6" s="2" t="s">
        <v>12</v>
      </c>
      <c r="R6" s="2" t="s">
        <v>12</v>
      </c>
    </row>
    <row r="7" customFormat="false" ht="13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6</v>
      </c>
      <c r="I7" s="6" t="s">
        <v>20</v>
      </c>
      <c r="J7" s="6" t="s">
        <v>21</v>
      </c>
      <c r="K7" s="6" t="s">
        <v>22</v>
      </c>
      <c r="L7" s="7" t="s">
        <v>23</v>
      </c>
      <c r="M7" s="7" t="s">
        <v>23</v>
      </c>
      <c r="N7" s="8" t="s">
        <v>24</v>
      </c>
      <c r="O7" s="2" t="s">
        <v>25</v>
      </c>
      <c r="P7" s="2" t="s">
        <v>26</v>
      </c>
      <c r="Q7" s="2" t="s">
        <v>25</v>
      </c>
      <c r="R7" s="2" t="s">
        <v>26</v>
      </c>
    </row>
    <row r="8" s="15" customFormat="true" ht="13" hidden="false" customHeight="false" outlineLevel="0" collapsed="false">
      <c r="A8" s="9" t="s">
        <v>27</v>
      </c>
      <c r="B8" s="10" t="s">
        <v>28</v>
      </c>
      <c r="C8" s="11" t="n">
        <v>4</v>
      </c>
      <c r="D8" s="11" t="n">
        <v>10</v>
      </c>
      <c r="E8" s="11" t="n">
        <v>5</v>
      </c>
      <c r="F8" s="11" t="n">
        <v>3</v>
      </c>
      <c r="G8" s="11" t="n">
        <v>2</v>
      </c>
      <c r="H8" s="11" t="n">
        <v>0</v>
      </c>
      <c r="I8" s="11" t="n">
        <v>3</v>
      </c>
      <c r="J8" s="11" t="n">
        <v>10</v>
      </c>
      <c r="K8" s="11" t="n">
        <v>17</v>
      </c>
      <c r="L8" s="12" t="n">
        <v>1</v>
      </c>
      <c r="M8" s="12" t="n">
        <v>1.7</v>
      </c>
      <c r="N8" s="13" t="n">
        <v>2.5</v>
      </c>
      <c r="O8" s="14"/>
      <c r="P8" s="14"/>
      <c r="Q8" s="14"/>
      <c r="R8" s="14"/>
    </row>
    <row r="9" s="15" customFormat="true" ht="13" hidden="false" customHeight="false" outlineLevel="0" collapsed="false">
      <c r="A9" s="9" t="s">
        <v>29</v>
      </c>
      <c r="B9" s="16" t="s">
        <v>28</v>
      </c>
      <c r="C9" s="15" t="n">
        <v>5</v>
      </c>
      <c r="D9" s="15" t="n">
        <v>15</v>
      </c>
      <c r="E9" s="15" t="n">
        <v>4</v>
      </c>
      <c r="F9" s="15" t="n">
        <v>7</v>
      </c>
      <c r="G9" s="15" t="n">
        <v>2</v>
      </c>
      <c r="H9" s="15" t="n">
        <v>1</v>
      </c>
      <c r="I9" s="15" t="n">
        <v>9</v>
      </c>
      <c r="J9" s="15" t="n">
        <v>14</v>
      </c>
      <c r="K9" s="15" t="n">
        <v>28</v>
      </c>
      <c r="L9" s="14" t="n">
        <v>0.933333333333333</v>
      </c>
      <c r="M9" s="14" t="n">
        <v>1.86666666666667</v>
      </c>
      <c r="N9" s="17" t="n">
        <v>2.8</v>
      </c>
      <c r="O9" s="14" t="n">
        <v>0.881</v>
      </c>
      <c r="P9" s="14" t="n">
        <v>1.667</v>
      </c>
      <c r="Q9" s="14" t="n">
        <v>0.0523333333333333</v>
      </c>
      <c r="R9" s="14" t="n">
        <v>0.199666666666667</v>
      </c>
    </row>
    <row r="10" s="15" customFormat="true" ht="13" hidden="false" customHeight="false" outlineLevel="0" collapsed="false">
      <c r="A10" s="10" t="s">
        <v>30</v>
      </c>
      <c r="B10" s="15" t="s">
        <v>28</v>
      </c>
      <c r="C10" s="15" t="n">
        <v>10</v>
      </c>
      <c r="D10" s="15" t="n">
        <v>28</v>
      </c>
      <c r="E10" s="15" t="n">
        <v>11</v>
      </c>
      <c r="F10" s="15" t="n">
        <v>10</v>
      </c>
      <c r="G10" s="15" t="n">
        <v>2</v>
      </c>
      <c r="H10" s="15" t="n">
        <v>2</v>
      </c>
      <c r="I10" s="15" t="n">
        <v>14</v>
      </c>
      <c r="J10" s="15" t="n">
        <v>25</v>
      </c>
      <c r="K10" s="15" t="n">
        <v>45</v>
      </c>
      <c r="L10" s="14" t="n">
        <v>0.892857142857143</v>
      </c>
      <c r="M10" s="14" t="n">
        <v>1.60714285714286</v>
      </c>
      <c r="N10" s="18" t="n">
        <v>2.5</v>
      </c>
      <c r="O10" s="14" t="n">
        <v>0.702</v>
      </c>
      <c r="P10" s="14" t="n">
        <v>1.277</v>
      </c>
      <c r="Q10" s="14" t="n">
        <v>0.190857142857143</v>
      </c>
      <c r="R10" s="14" t="n">
        <v>0.330142857142857</v>
      </c>
    </row>
    <row r="11" s="15" customFormat="true" ht="13" hidden="false" customHeight="false" outlineLevel="0" collapsed="false">
      <c r="A11" s="19" t="s">
        <v>31</v>
      </c>
      <c r="B11" s="10" t="s">
        <v>28</v>
      </c>
      <c r="C11" s="11" t="n">
        <v>10</v>
      </c>
      <c r="D11" s="11" t="n">
        <v>22</v>
      </c>
      <c r="E11" s="11" t="n">
        <v>3</v>
      </c>
      <c r="F11" s="11" t="n">
        <v>12</v>
      </c>
      <c r="G11" s="11" t="n">
        <v>3</v>
      </c>
      <c r="H11" s="11" t="n">
        <v>1</v>
      </c>
      <c r="I11" s="11" t="n">
        <v>14</v>
      </c>
      <c r="J11" s="11" t="n">
        <v>19</v>
      </c>
      <c r="K11" s="11" t="n">
        <v>40</v>
      </c>
      <c r="L11" s="12" t="n">
        <v>0.863636363636364</v>
      </c>
      <c r="M11" s="12" t="n">
        <v>1.81818181818182</v>
      </c>
      <c r="N11" s="20" t="n">
        <v>1.9</v>
      </c>
      <c r="O11" s="14" t="n">
        <v>0.932</v>
      </c>
      <c r="P11" s="14" t="n">
        <v>1.727</v>
      </c>
      <c r="Q11" s="14" t="n">
        <v>-0.0683636363636364</v>
      </c>
      <c r="R11" s="14" t="n">
        <v>0.091181818181818</v>
      </c>
    </row>
    <row r="12" s="15" customFormat="true" ht="13" hidden="false" customHeight="false" outlineLevel="0" collapsed="false">
      <c r="A12" s="21" t="s">
        <v>32</v>
      </c>
      <c r="B12" s="11" t="s">
        <v>28</v>
      </c>
      <c r="C12" s="11" t="n">
        <v>5</v>
      </c>
      <c r="D12" s="11" t="n">
        <v>11</v>
      </c>
      <c r="E12" s="11" t="n">
        <v>7</v>
      </c>
      <c r="F12" s="11" t="n">
        <v>0</v>
      </c>
      <c r="G12" s="11" t="n">
        <v>1</v>
      </c>
      <c r="H12" s="11" t="n">
        <v>1</v>
      </c>
      <c r="I12" s="11" t="n">
        <v>7</v>
      </c>
      <c r="J12" s="11" t="n">
        <v>9</v>
      </c>
      <c r="K12" s="11" t="n">
        <v>14</v>
      </c>
      <c r="L12" s="12" t="n">
        <v>0.818181818181818</v>
      </c>
      <c r="M12" s="12" t="n">
        <v>1.27272727272727</v>
      </c>
      <c r="N12" s="13" t="n">
        <v>1.8</v>
      </c>
      <c r="O12" s="14"/>
      <c r="P12" s="14"/>
      <c r="Q12" s="14"/>
      <c r="R12" s="14"/>
    </row>
    <row r="13" s="15" customFormat="true" ht="13" hidden="false" customHeight="false" outlineLevel="0" collapsed="false">
      <c r="A13" s="16" t="s">
        <v>33</v>
      </c>
      <c r="B13" s="15" t="s">
        <v>34</v>
      </c>
      <c r="C13" s="15" t="n">
        <v>17</v>
      </c>
      <c r="D13" s="15" t="n">
        <v>42</v>
      </c>
      <c r="E13" s="15" t="n">
        <v>25</v>
      </c>
      <c r="F13" s="15" t="n">
        <v>9</v>
      </c>
      <c r="G13" s="15" t="n">
        <v>0</v>
      </c>
      <c r="H13" s="15" t="n">
        <v>0</v>
      </c>
      <c r="I13" s="15" t="n">
        <v>13</v>
      </c>
      <c r="J13" s="15" t="n">
        <v>34</v>
      </c>
      <c r="K13" s="15" t="n">
        <v>43</v>
      </c>
      <c r="L13" s="14" t="n">
        <v>0.80952380952381</v>
      </c>
      <c r="M13" s="14" t="n">
        <v>1.02380952380952</v>
      </c>
      <c r="N13" s="18" t="n">
        <v>2</v>
      </c>
      <c r="O13" s="14" t="n">
        <v>0.82</v>
      </c>
      <c r="P13" s="14" t="n">
        <v>1.12</v>
      </c>
      <c r="Q13" s="14" t="n">
        <v>-0.0104761904761904</v>
      </c>
      <c r="R13" s="14" t="n">
        <v>-0.0961904761904764</v>
      </c>
    </row>
    <row r="14" s="15" customFormat="true" ht="13" hidden="false" customHeight="false" outlineLevel="0" collapsed="false">
      <c r="A14" s="10" t="s">
        <v>35</v>
      </c>
      <c r="B14" s="22" t="s">
        <v>28</v>
      </c>
      <c r="C14" s="11" t="n">
        <v>10</v>
      </c>
      <c r="D14" s="11" t="n">
        <v>21</v>
      </c>
      <c r="E14" s="11" t="n">
        <v>10</v>
      </c>
      <c r="F14" s="11" t="n">
        <v>6</v>
      </c>
      <c r="G14" s="11" t="n">
        <v>0</v>
      </c>
      <c r="H14" s="11" t="n">
        <v>1</v>
      </c>
      <c r="I14" s="11" t="n">
        <v>10</v>
      </c>
      <c r="J14" s="11" t="n">
        <v>17</v>
      </c>
      <c r="K14" s="11" t="n">
        <v>26</v>
      </c>
      <c r="L14" s="12" t="n">
        <v>0.80952380952381</v>
      </c>
      <c r="M14" s="12" t="n">
        <v>1.23809523809524</v>
      </c>
      <c r="N14" s="20" t="n">
        <v>1.7</v>
      </c>
      <c r="O14" s="14" t="n">
        <v>0.722</v>
      </c>
      <c r="P14" s="14" t="n">
        <v>1.056</v>
      </c>
      <c r="Q14" s="14" t="n">
        <v>0.0875238095238096</v>
      </c>
      <c r="R14" s="14" t="n">
        <v>0.182095238095238</v>
      </c>
    </row>
    <row r="15" s="15" customFormat="true" ht="13" hidden="false" customHeight="false" outlineLevel="0" collapsed="false">
      <c r="A15" s="19" t="s">
        <v>36</v>
      </c>
      <c r="B15" s="15" t="s">
        <v>28</v>
      </c>
      <c r="C15" s="15" t="n">
        <v>7</v>
      </c>
      <c r="D15" s="15" t="n">
        <v>14</v>
      </c>
      <c r="E15" s="15" t="n">
        <v>4</v>
      </c>
      <c r="F15" s="15" t="n">
        <v>5</v>
      </c>
      <c r="G15" s="15" t="n">
        <v>1</v>
      </c>
      <c r="H15" s="15" t="n">
        <v>0</v>
      </c>
      <c r="I15" s="15" t="n">
        <v>6</v>
      </c>
      <c r="J15" s="15" t="n">
        <v>10</v>
      </c>
      <c r="K15" s="15" t="n">
        <v>17</v>
      </c>
      <c r="L15" s="14" t="n">
        <v>0.714285714285714</v>
      </c>
      <c r="M15" s="14" t="n">
        <v>1.21428571428571</v>
      </c>
      <c r="N15" s="18" t="n">
        <v>1.42857142857143</v>
      </c>
      <c r="O15" s="14"/>
      <c r="P15" s="14"/>
      <c r="Q15" s="14"/>
      <c r="R15" s="14"/>
    </row>
    <row r="16" s="15" customFormat="true" ht="13" hidden="false" customHeight="false" outlineLevel="0" collapsed="false">
      <c r="A16" s="15" t="s">
        <v>37</v>
      </c>
      <c r="B16" s="15" t="s">
        <v>28</v>
      </c>
      <c r="C16" s="15" t="n">
        <v>14</v>
      </c>
      <c r="D16" s="15" t="n">
        <v>35</v>
      </c>
      <c r="E16" s="15" t="n">
        <v>16</v>
      </c>
      <c r="F16" s="15" t="n">
        <v>7</v>
      </c>
      <c r="G16" s="15" t="n">
        <v>1</v>
      </c>
      <c r="H16" s="15" t="n">
        <v>0</v>
      </c>
      <c r="I16" s="15" t="n">
        <v>12</v>
      </c>
      <c r="J16" s="15" t="n">
        <v>24</v>
      </c>
      <c r="K16" s="15" t="n">
        <v>33</v>
      </c>
      <c r="L16" s="14" t="n">
        <v>0.685714285714286</v>
      </c>
      <c r="M16" s="14" t="n">
        <v>0.942857142857143</v>
      </c>
      <c r="N16" s="18" t="n">
        <v>1.71428571428571</v>
      </c>
      <c r="O16" s="14" t="n">
        <v>0.761</v>
      </c>
      <c r="P16" s="14" t="n">
        <v>0.935</v>
      </c>
      <c r="Q16" s="14" t="n">
        <v>-0.0752857142857143</v>
      </c>
      <c r="R16" s="14" t="n">
        <v>0.00785714285714279</v>
      </c>
    </row>
    <row r="17" s="15" customFormat="true" ht="13" hidden="false" customHeight="false" outlineLevel="0" collapsed="false">
      <c r="A17" s="16" t="s">
        <v>38</v>
      </c>
      <c r="B17" s="15" t="s">
        <v>28</v>
      </c>
      <c r="C17" s="15" t="n">
        <v>9</v>
      </c>
      <c r="D17" s="15" t="n">
        <v>18</v>
      </c>
      <c r="E17" s="15" t="n">
        <v>7</v>
      </c>
      <c r="F17" s="15" t="n">
        <v>3</v>
      </c>
      <c r="G17" s="15" t="n">
        <v>0</v>
      </c>
      <c r="H17" s="15" t="n">
        <v>0</v>
      </c>
      <c r="I17" s="15" t="n">
        <v>4</v>
      </c>
      <c r="J17" s="15" t="n">
        <v>10</v>
      </c>
      <c r="K17" s="15" t="n">
        <v>13</v>
      </c>
      <c r="L17" s="14" t="n">
        <v>0.555555555555556</v>
      </c>
      <c r="M17" s="14" t="n">
        <v>0.722222222222222</v>
      </c>
      <c r="N17" s="18" t="n">
        <v>1.11111111111111</v>
      </c>
      <c r="O17" s="14" t="n">
        <v>0.533</v>
      </c>
      <c r="P17" s="14" t="n">
        <v>0.6</v>
      </c>
      <c r="Q17" s="14" t="n">
        <v>0.0225555555555556</v>
      </c>
      <c r="R17" s="14" t="n">
        <v>0.122222222222222</v>
      </c>
    </row>
    <row r="18" s="15" customFormat="true" ht="13" hidden="false" customHeight="false" outlineLevel="0" collapsed="false">
      <c r="A18" s="16" t="s">
        <v>39</v>
      </c>
      <c r="B18" s="10" t="s">
        <v>28</v>
      </c>
      <c r="C18" s="11" t="n">
        <v>14</v>
      </c>
      <c r="D18" s="11" t="n">
        <v>38</v>
      </c>
      <c r="E18" s="11" t="n">
        <v>13</v>
      </c>
      <c r="F18" s="11" t="n">
        <v>7</v>
      </c>
      <c r="G18" s="11" t="n">
        <v>0</v>
      </c>
      <c r="H18" s="11" t="n">
        <v>1</v>
      </c>
      <c r="I18" s="11" t="n">
        <v>15</v>
      </c>
      <c r="J18" s="11" t="n">
        <v>21</v>
      </c>
      <c r="K18" s="11" t="n">
        <v>31</v>
      </c>
      <c r="L18" s="12" t="n">
        <v>0.552631578947369</v>
      </c>
      <c r="M18" s="12" t="n">
        <v>0.815789473684211</v>
      </c>
      <c r="N18" s="20" t="n">
        <v>1.5</v>
      </c>
      <c r="O18" s="14" t="n">
        <v>0.542</v>
      </c>
      <c r="P18" s="14" t="n">
        <v>1</v>
      </c>
      <c r="Q18" s="14" t="n">
        <v>0.0106315789473684</v>
      </c>
      <c r="R18" s="14" t="n">
        <v>-0.18421052631579</v>
      </c>
    </row>
    <row r="19" s="15" customFormat="true" ht="13" hidden="false" customHeight="false" outlineLevel="0" collapsed="false">
      <c r="A19" s="23" t="s">
        <v>40</v>
      </c>
      <c r="B19" s="16" t="s">
        <v>28</v>
      </c>
      <c r="C19" s="15" t="n">
        <v>17</v>
      </c>
      <c r="D19" s="15" t="n">
        <v>46</v>
      </c>
      <c r="E19" s="15" t="n">
        <v>23</v>
      </c>
      <c r="F19" s="15" t="n">
        <v>1</v>
      </c>
      <c r="G19" s="15" t="n">
        <v>0</v>
      </c>
      <c r="H19" s="15" t="n">
        <v>0</v>
      </c>
      <c r="I19" s="15" t="n">
        <v>15</v>
      </c>
      <c r="J19" s="15" t="n">
        <v>24</v>
      </c>
      <c r="K19" s="15" t="n">
        <v>25</v>
      </c>
      <c r="L19" s="14" t="n">
        <v>0.521739130434783</v>
      </c>
      <c r="M19" s="14" t="n">
        <v>0.543478260869565</v>
      </c>
      <c r="N19" s="17" t="n">
        <v>1.41176470588235</v>
      </c>
      <c r="O19" s="14" t="n">
        <v>0.78</v>
      </c>
      <c r="P19" s="14" t="n">
        <v>1</v>
      </c>
      <c r="Q19" s="14" t="n">
        <v>-0.258260869565217</v>
      </c>
      <c r="R19" s="14" t="n">
        <v>-0.456521739130435</v>
      </c>
    </row>
    <row r="20" s="15" customFormat="true" ht="13" hidden="false" customHeight="false" outlineLevel="0" collapsed="false">
      <c r="A20" s="21" t="s">
        <v>41</v>
      </c>
      <c r="B20" s="10" t="s">
        <v>28</v>
      </c>
      <c r="C20" s="11" t="n">
        <v>17</v>
      </c>
      <c r="D20" s="11" t="n">
        <v>44</v>
      </c>
      <c r="E20" s="11" t="n">
        <v>19</v>
      </c>
      <c r="F20" s="11" t="n">
        <v>1</v>
      </c>
      <c r="G20" s="11" t="n">
        <v>0</v>
      </c>
      <c r="H20" s="11" t="n">
        <v>0</v>
      </c>
      <c r="I20" s="11" t="n">
        <v>11</v>
      </c>
      <c r="J20" s="11" t="n">
        <v>20</v>
      </c>
      <c r="K20" s="11" t="n">
        <v>21</v>
      </c>
      <c r="L20" s="12" t="n">
        <v>0.454545454545455</v>
      </c>
      <c r="M20" s="12" t="n">
        <v>0.477272727272727</v>
      </c>
      <c r="N20" s="13" t="n">
        <v>1.17647058823529</v>
      </c>
      <c r="O20" s="14"/>
      <c r="P20" s="14"/>
      <c r="Q20" s="14"/>
      <c r="R20" s="14"/>
    </row>
    <row r="21" s="28" customFormat="true" ht="13" hidden="false" customHeight="false" outlineLevel="0" collapsed="false">
      <c r="A21" s="24" t="s">
        <v>42</v>
      </c>
      <c r="B21" s="25" t="s">
        <v>28</v>
      </c>
      <c r="C21" s="25" t="n">
        <v>4</v>
      </c>
      <c r="D21" s="25" t="n">
        <v>8</v>
      </c>
      <c r="E21" s="25" t="n">
        <v>4</v>
      </c>
      <c r="F21" s="25" t="n">
        <v>2</v>
      </c>
      <c r="G21" s="25" t="n">
        <v>0</v>
      </c>
      <c r="H21" s="25" t="n">
        <v>1</v>
      </c>
      <c r="I21" s="25" t="n">
        <v>3</v>
      </c>
      <c r="J21" s="25" t="n">
        <v>7</v>
      </c>
      <c r="K21" s="25" t="n">
        <v>12</v>
      </c>
      <c r="L21" s="26" t="n">
        <v>0.875</v>
      </c>
      <c r="M21" s="26" t="n">
        <v>1.5</v>
      </c>
      <c r="N21" s="27" t="n">
        <v>1.75</v>
      </c>
      <c r="O21" s="26"/>
      <c r="P21" s="26"/>
      <c r="Q21" s="26"/>
      <c r="R21" s="26"/>
    </row>
    <row r="22" s="28" customFormat="true" ht="13" hidden="false" customHeight="false" outlineLevel="0" collapsed="false">
      <c r="A22" s="29" t="s">
        <v>43</v>
      </c>
      <c r="B22" s="30" t="s">
        <v>28</v>
      </c>
      <c r="C22" s="31" t="n">
        <v>4</v>
      </c>
      <c r="D22" s="31" t="n">
        <v>8</v>
      </c>
      <c r="E22" s="31" t="n">
        <v>2</v>
      </c>
      <c r="F22" s="31" t="n">
        <v>3</v>
      </c>
      <c r="G22" s="31" t="n">
        <v>1</v>
      </c>
      <c r="H22" s="31" t="n">
        <v>0</v>
      </c>
      <c r="I22" s="31" t="n">
        <v>4</v>
      </c>
      <c r="J22" s="31" t="n">
        <v>6</v>
      </c>
      <c r="K22" s="31" t="n">
        <v>11</v>
      </c>
      <c r="L22" s="32" t="n">
        <v>0.75</v>
      </c>
      <c r="M22" s="32" t="n">
        <v>1.375</v>
      </c>
      <c r="N22" s="33" t="n">
        <v>1.5</v>
      </c>
      <c r="O22" s="26"/>
      <c r="P22" s="26"/>
      <c r="Q22" s="26"/>
      <c r="R22" s="26"/>
    </row>
    <row r="23" s="28" customFormat="true" ht="13" hidden="false" customHeight="false" outlineLevel="0" collapsed="false">
      <c r="A23" s="34" t="s">
        <v>44</v>
      </c>
      <c r="B23" s="35" t="s">
        <v>28</v>
      </c>
      <c r="C23" s="31" t="n">
        <v>2</v>
      </c>
      <c r="D23" s="31" t="n">
        <v>5</v>
      </c>
      <c r="E23" s="31" t="n">
        <v>2</v>
      </c>
      <c r="F23" s="31" t="n">
        <v>1</v>
      </c>
      <c r="G23" s="31" t="n">
        <v>0</v>
      </c>
      <c r="H23" s="31" t="n">
        <v>0</v>
      </c>
      <c r="I23" s="31" t="n">
        <v>1</v>
      </c>
      <c r="J23" s="31" t="n">
        <v>3</v>
      </c>
      <c r="K23" s="31" t="n">
        <v>4</v>
      </c>
      <c r="L23" s="32" t="n">
        <v>0.6</v>
      </c>
      <c r="M23" s="32" t="n">
        <v>0.8</v>
      </c>
      <c r="N23" s="33" t="n">
        <v>1.5</v>
      </c>
      <c r="O23" s="26"/>
      <c r="P23" s="26"/>
      <c r="Q23" s="26"/>
      <c r="R23" s="26"/>
    </row>
    <row r="24" s="28" customFormat="true" ht="13" hidden="false" customHeight="false" outlineLevel="0" collapsed="false">
      <c r="A24" s="35" t="s">
        <v>45</v>
      </c>
      <c r="B24" s="28" t="s">
        <v>28</v>
      </c>
      <c r="C24" s="28" t="n">
        <v>1</v>
      </c>
      <c r="D24" s="28" t="n">
        <v>2</v>
      </c>
      <c r="E24" s="28" t="n">
        <v>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</v>
      </c>
      <c r="K24" s="28" t="n">
        <v>2</v>
      </c>
      <c r="L24" s="26" t="n">
        <v>1</v>
      </c>
      <c r="M24" s="26" t="n">
        <v>1</v>
      </c>
      <c r="N24" s="27" t="n">
        <v>2</v>
      </c>
      <c r="O24" s="26"/>
      <c r="P24" s="26"/>
      <c r="Q24" s="26"/>
      <c r="R24" s="26"/>
    </row>
    <row r="25" s="28" customFormat="true" ht="13" hidden="false" customHeight="false" outlineLevel="0" collapsed="false">
      <c r="A25" s="36" t="s">
        <v>46</v>
      </c>
      <c r="B25" s="31" t="s">
        <v>28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1</v>
      </c>
      <c r="K25" s="31" t="n">
        <v>4</v>
      </c>
      <c r="L25" s="32" t="n">
        <v>0.5</v>
      </c>
      <c r="M25" s="32" t="n">
        <v>2</v>
      </c>
      <c r="N25" s="37" t="n">
        <v>1</v>
      </c>
      <c r="O25" s="26" t="n">
        <v>0.667</v>
      </c>
      <c r="P25" s="26" t="n">
        <v>1.333</v>
      </c>
      <c r="Q25" s="26" t="n">
        <v>-0.167</v>
      </c>
      <c r="R25" s="26" t="n">
        <v>0.667</v>
      </c>
    </row>
    <row r="26" s="28" customFormat="true" ht="13" hidden="false" customHeight="false" outlineLevel="0" collapsed="false">
      <c r="A26" s="35" t="s">
        <v>47</v>
      </c>
      <c r="B26" s="28" t="s">
        <v>28</v>
      </c>
      <c r="C26" s="28" t="n">
        <v>1</v>
      </c>
      <c r="D26" s="28" t="n">
        <v>2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6" t="n">
        <v>0</v>
      </c>
      <c r="M26" s="26" t="n">
        <v>0</v>
      </c>
      <c r="N26" s="27" t="n">
        <v>0</v>
      </c>
      <c r="O26" s="26"/>
      <c r="P26" s="26"/>
      <c r="Q26" s="26"/>
      <c r="R26" s="26"/>
    </row>
    <row r="27" s="28" customFormat="true" ht="13" hidden="false" customHeight="false" outlineLevel="0" collapsed="false">
      <c r="A27" s="38"/>
      <c r="B27" s="3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26"/>
      <c r="P27" s="26"/>
      <c r="Q27" s="26"/>
      <c r="R27" s="26"/>
    </row>
    <row r="28" s="40" customFormat="true" ht="13" hidden="false" customHeight="false" outlineLevel="0" collapsed="false">
      <c r="A28" s="39" t="s">
        <v>48</v>
      </c>
      <c r="B28" s="39" t="s">
        <v>49</v>
      </c>
      <c r="C28" s="40" t="n">
        <v>8</v>
      </c>
      <c r="D28" s="40" t="n">
        <v>16</v>
      </c>
      <c r="E28" s="40" t="n">
        <v>11</v>
      </c>
      <c r="F28" s="40" t="n">
        <v>1</v>
      </c>
      <c r="G28" s="40" t="n">
        <v>0</v>
      </c>
      <c r="H28" s="40" t="n">
        <v>0</v>
      </c>
      <c r="I28" s="40" t="n">
        <v>1</v>
      </c>
      <c r="J28" s="40" t="n">
        <v>12</v>
      </c>
      <c r="K28" s="40" t="n">
        <v>13</v>
      </c>
      <c r="L28" s="41" t="n">
        <v>0.75</v>
      </c>
      <c r="M28" s="41" t="n">
        <v>0.8125</v>
      </c>
      <c r="N28" s="42" t="n">
        <v>1.5</v>
      </c>
      <c r="O28" s="41" t="n">
        <v>0.632</v>
      </c>
      <c r="P28" s="41" t="n">
        <v>0.684</v>
      </c>
      <c r="Q28" s="41" t="n">
        <v>0.118</v>
      </c>
      <c r="R28" s="41" t="n">
        <v>0.1285</v>
      </c>
    </row>
    <row r="29" s="40" customFormat="true" ht="13" hidden="false" customHeight="false" outlineLevel="0" collapsed="false">
      <c r="A29" s="39" t="s">
        <v>50</v>
      </c>
      <c r="B29" s="39" t="s">
        <v>49</v>
      </c>
      <c r="C29" s="40" t="n">
        <v>12</v>
      </c>
      <c r="D29" s="40" t="n">
        <v>28</v>
      </c>
      <c r="E29" s="40" t="n">
        <v>17</v>
      </c>
      <c r="F29" s="40" t="n">
        <v>3</v>
      </c>
      <c r="G29" s="40" t="n">
        <v>0</v>
      </c>
      <c r="H29" s="40" t="n">
        <v>0</v>
      </c>
      <c r="I29" s="40" t="n">
        <v>5</v>
      </c>
      <c r="J29" s="40" t="n">
        <v>20</v>
      </c>
      <c r="K29" s="40" t="n">
        <v>23</v>
      </c>
      <c r="L29" s="41" t="n">
        <v>0.714285714285714</v>
      </c>
      <c r="M29" s="41" t="n">
        <v>0.821428571428571</v>
      </c>
      <c r="N29" s="42" t="n">
        <v>1.66666666666667</v>
      </c>
      <c r="O29" s="41"/>
      <c r="P29" s="41"/>
      <c r="Q29" s="41"/>
      <c r="R29" s="41"/>
    </row>
    <row r="30" s="40" customFormat="true" ht="13" hidden="false" customHeight="false" outlineLevel="0" collapsed="false">
      <c r="A30" s="39" t="s">
        <v>51</v>
      </c>
      <c r="B30" s="39" t="s">
        <v>49</v>
      </c>
      <c r="C30" s="40" t="n">
        <v>6</v>
      </c>
      <c r="D30" s="40" t="n">
        <v>19</v>
      </c>
      <c r="E30" s="40" t="n">
        <v>11</v>
      </c>
      <c r="F30" s="40" t="n">
        <v>1</v>
      </c>
      <c r="G30" s="40" t="n">
        <v>0</v>
      </c>
      <c r="H30" s="40" t="n">
        <v>0</v>
      </c>
      <c r="I30" s="40" t="n">
        <v>8</v>
      </c>
      <c r="J30" s="40" t="n">
        <v>12</v>
      </c>
      <c r="K30" s="40" t="n">
        <v>13</v>
      </c>
      <c r="L30" s="41" t="n">
        <v>0.631578947368421</v>
      </c>
      <c r="M30" s="41" t="n">
        <v>0.68421052631579</v>
      </c>
      <c r="N30" s="42" t="n">
        <v>2</v>
      </c>
      <c r="O30" s="41" t="n">
        <v>0.286</v>
      </c>
      <c r="P30" s="41" t="n">
        <v>0.357</v>
      </c>
      <c r="Q30" s="41" t="n">
        <v>0.345578947368421</v>
      </c>
      <c r="R30" s="41" t="n">
        <v>0.32721052631579</v>
      </c>
    </row>
    <row r="31" s="40" customFormat="true" ht="13" hidden="false" customHeight="false" outlineLevel="0" collapsed="false">
      <c r="A31" s="39" t="s">
        <v>52</v>
      </c>
      <c r="B31" s="39" t="s">
        <v>49</v>
      </c>
      <c r="C31" s="40" t="n">
        <v>12</v>
      </c>
      <c r="D31" s="40" t="n">
        <v>27</v>
      </c>
      <c r="E31" s="40" t="n">
        <v>16</v>
      </c>
      <c r="F31" s="40" t="n">
        <v>1</v>
      </c>
      <c r="G31" s="40" t="n">
        <v>0</v>
      </c>
      <c r="H31" s="40" t="n">
        <v>0</v>
      </c>
      <c r="I31" s="40" t="n">
        <v>9</v>
      </c>
      <c r="J31" s="40" t="n">
        <v>17</v>
      </c>
      <c r="K31" s="40" t="n">
        <v>18</v>
      </c>
      <c r="L31" s="41" t="n">
        <v>0.62962962962963</v>
      </c>
      <c r="M31" s="41" t="n">
        <v>0.666666666666667</v>
      </c>
      <c r="N31" s="42" t="n">
        <v>1.41666666666667</v>
      </c>
      <c r="O31" s="41" t="n">
        <v>0.577</v>
      </c>
      <c r="P31" s="41" t="n">
        <v>0.577</v>
      </c>
      <c r="Q31" s="41" t="n">
        <v>0.0526296296296297</v>
      </c>
      <c r="R31" s="41" t="n">
        <v>0.0896666666666667</v>
      </c>
    </row>
    <row r="32" s="40" customFormat="true" ht="13" hidden="false" customHeight="false" outlineLevel="0" collapsed="false">
      <c r="A32" s="43" t="s">
        <v>53</v>
      </c>
      <c r="B32" s="39" t="s">
        <v>49</v>
      </c>
      <c r="C32" s="40" t="n">
        <v>9</v>
      </c>
      <c r="D32" s="40" t="n">
        <v>23</v>
      </c>
      <c r="E32" s="40" t="n">
        <v>9</v>
      </c>
      <c r="F32" s="40" t="n">
        <v>3</v>
      </c>
      <c r="G32" s="40" t="n">
        <v>0</v>
      </c>
      <c r="H32" s="40" t="n">
        <v>0</v>
      </c>
      <c r="I32" s="40" t="n">
        <v>4</v>
      </c>
      <c r="J32" s="40" t="n">
        <v>12</v>
      </c>
      <c r="K32" s="40" t="n">
        <v>15</v>
      </c>
      <c r="L32" s="41" t="n">
        <v>0.521739130434783</v>
      </c>
      <c r="M32" s="41" t="n">
        <v>0.652173913043478</v>
      </c>
      <c r="N32" s="42" t="n">
        <v>1.33333333333333</v>
      </c>
      <c r="O32" s="41" t="n">
        <v>0.636</v>
      </c>
      <c r="P32" s="41" t="n">
        <v>0.636</v>
      </c>
      <c r="Q32" s="41" t="n">
        <v>-0.114260869565217</v>
      </c>
      <c r="R32" s="41" t="n">
        <v>0.0161739130434783</v>
      </c>
    </row>
    <row r="33" s="40" customFormat="true" ht="13" hidden="false" customHeight="false" outlineLevel="0" collapsed="false">
      <c r="A33" s="43" t="s">
        <v>54</v>
      </c>
      <c r="B33" s="39" t="s">
        <v>49</v>
      </c>
      <c r="C33" s="40" t="n">
        <v>6</v>
      </c>
      <c r="D33" s="40" t="n">
        <v>12</v>
      </c>
      <c r="E33" s="40" t="n">
        <v>3</v>
      </c>
      <c r="F33" s="40" t="n">
        <v>1</v>
      </c>
      <c r="G33" s="40" t="n">
        <v>0</v>
      </c>
      <c r="H33" s="40" t="n">
        <v>0</v>
      </c>
      <c r="I33" s="40" t="n">
        <v>1</v>
      </c>
      <c r="J33" s="40" t="n">
        <v>4</v>
      </c>
      <c r="K33" s="40" t="n">
        <v>5</v>
      </c>
      <c r="L33" s="41" t="n">
        <v>0.333333333333333</v>
      </c>
      <c r="M33" s="41" t="n">
        <v>0.416666666666667</v>
      </c>
      <c r="N33" s="42" t="n">
        <v>0.666666666666667</v>
      </c>
      <c r="O33" s="41"/>
      <c r="P33" s="41"/>
      <c r="Q33" s="41"/>
      <c r="R33" s="41"/>
    </row>
    <row r="34" s="40" customFormat="true" ht="13" hidden="false" customHeight="false" outlineLevel="0" collapsed="false">
      <c r="A34" s="39" t="s">
        <v>55</v>
      </c>
      <c r="B34" s="39" t="s">
        <v>49</v>
      </c>
      <c r="C34" s="40" t="n">
        <v>10</v>
      </c>
      <c r="D34" s="40" t="n">
        <v>26</v>
      </c>
      <c r="E34" s="40" t="n">
        <v>5</v>
      </c>
      <c r="F34" s="40" t="n">
        <v>1</v>
      </c>
      <c r="G34" s="40" t="n">
        <v>0</v>
      </c>
      <c r="H34" s="40" t="n">
        <v>0</v>
      </c>
      <c r="I34" s="40" t="n">
        <v>2</v>
      </c>
      <c r="J34" s="40" t="n">
        <v>6</v>
      </c>
      <c r="K34" s="40" t="n">
        <v>7</v>
      </c>
      <c r="L34" s="41" t="n">
        <v>0.230769230769231</v>
      </c>
      <c r="M34" s="41" t="n">
        <v>0.269230769230769</v>
      </c>
      <c r="N34" s="42" t="n">
        <v>0.6</v>
      </c>
      <c r="O34" s="41" t="n">
        <v>0.516</v>
      </c>
      <c r="P34" s="41" t="n">
        <v>0.548</v>
      </c>
      <c r="Q34" s="41" t="n">
        <v>-0.285230769230769</v>
      </c>
      <c r="R34" s="41" t="n">
        <v>-0.278769230769231</v>
      </c>
    </row>
    <row r="35" s="28" customFormat="true" ht="13" hidden="false" customHeight="false" outlineLevel="0" collapsed="false">
      <c r="A35" s="35" t="s">
        <v>56</v>
      </c>
      <c r="B35" s="24" t="s">
        <v>49</v>
      </c>
      <c r="C35" s="28" t="n">
        <v>2</v>
      </c>
      <c r="D35" s="28" t="n">
        <v>5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2</v>
      </c>
      <c r="J35" s="28" t="n">
        <v>2</v>
      </c>
      <c r="K35" s="28" t="n">
        <v>3</v>
      </c>
      <c r="L35" s="26" t="n">
        <v>0.4</v>
      </c>
      <c r="M35" s="26" t="n">
        <v>0.6</v>
      </c>
      <c r="N35" s="27" t="n">
        <v>1</v>
      </c>
      <c r="O35" s="26"/>
      <c r="P35" s="26"/>
      <c r="Q35" s="26"/>
      <c r="R35" s="26"/>
    </row>
    <row r="36" s="28" customFormat="true" ht="13" hidden="false" customHeight="false" outlineLevel="0" collapsed="false">
      <c r="A36" s="35" t="s">
        <v>57</v>
      </c>
      <c r="B36" s="24" t="s">
        <v>49</v>
      </c>
      <c r="C36" s="28" t="n">
        <v>2</v>
      </c>
      <c r="D36" s="28" t="n">
        <v>5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1</v>
      </c>
      <c r="K36" s="28" t="n">
        <v>1</v>
      </c>
      <c r="L36" s="26" t="n">
        <v>0.2</v>
      </c>
      <c r="M36" s="26" t="n">
        <v>0.2</v>
      </c>
      <c r="N36" s="27" t="n">
        <v>0.5</v>
      </c>
      <c r="O36" s="26" t="n">
        <v>0.353</v>
      </c>
      <c r="P36" s="26" t="n">
        <v>0.471</v>
      </c>
      <c r="Q36" s="26" t="n">
        <v>-0.153</v>
      </c>
      <c r="R36" s="26" t="n">
        <v>-0.271</v>
      </c>
    </row>
    <row r="37" s="28" customFormat="true" ht="13" hidden="false" customHeight="false" outlineLevel="0" collapsed="false">
      <c r="A37" s="35" t="s">
        <v>58</v>
      </c>
      <c r="B37" s="36" t="s">
        <v>49</v>
      </c>
      <c r="C37" s="31" t="n">
        <v>1</v>
      </c>
      <c r="D37" s="31" t="n">
        <v>4</v>
      </c>
      <c r="E37" s="31" t="n">
        <v>1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2</v>
      </c>
      <c r="K37" s="31" t="n">
        <v>3</v>
      </c>
      <c r="L37" s="32" t="n">
        <v>0.5</v>
      </c>
      <c r="M37" s="32" t="n">
        <v>0.75</v>
      </c>
      <c r="N37" s="37" t="n">
        <v>2</v>
      </c>
      <c r="O37" s="26"/>
      <c r="P37" s="26"/>
      <c r="Q37" s="26"/>
      <c r="R37" s="26"/>
    </row>
    <row r="38" s="28" customFormat="true" ht="13" hidden="false" customHeight="false" outlineLevel="0" collapsed="false">
      <c r="A38" s="38" t="s">
        <v>59</v>
      </c>
      <c r="B38" s="24" t="s">
        <v>49</v>
      </c>
      <c r="C38" s="28" t="n">
        <v>1</v>
      </c>
      <c r="D38" s="28" t="n">
        <v>2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1</v>
      </c>
      <c r="K38" s="28" t="n">
        <v>1</v>
      </c>
      <c r="L38" s="26" t="n">
        <v>0.5</v>
      </c>
      <c r="M38" s="26" t="n">
        <v>0.5</v>
      </c>
      <c r="N38" s="44" t="n">
        <v>1</v>
      </c>
      <c r="O38" s="26"/>
      <c r="P38" s="26"/>
      <c r="Q38" s="26"/>
      <c r="R38" s="26"/>
    </row>
    <row r="39" s="28" customFormat="true" ht="13" hidden="false" customHeight="false" outlineLevel="0" collapsed="false">
      <c r="A39" s="38" t="s">
        <v>60</v>
      </c>
      <c r="B39" s="24" t="s">
        <v>49</v>
      </c>
      <c r="C39" s="28" t="n">
        <v>1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v>0</v>
      </c>
      <c r="M39" s="26" t="n">
        <v>0</v>
      </c>
      <c r="N39" s="44" t="n">
        <v>0</v>
      </c>
      <c r="O39" s="26"/>
      <c r="P39" s="26"/>
      <c r="Q39" s="26"/>
      <c r="R39" s="26"/>
    </row>
    <row r="40" s="15" customFormat="true" ht="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6"/>
      <c r="K40" s="46"/>
      <c r="L40" s="14"/>
      <c r="M40" s="14"/>
      <c r="N40" s="18"/>
      <c r="O40" s="14"/>
      <c r="P40" s="14"/>
      <c r="Q40" s="14"/>
      <c r="R40" s="14"/>
    </row>
    <row r="41" customFormat="false" ht="13" hidden="false" customHeight="false" outlineLevel="0" collapsed="false">
      <c r="A41" s="47" t="s">
        <v>61</v>
      </c>
      <c r="B41" s="25"/>
      <c r="C41" s="25" t="n">
        <v>222</v>
      </c>
      <c r="D41" s="25" t="n">
        <v>539</v>
      </c>
      <c r="E41" s="25" t="n">
        <v>233</v>
      </c>
      <c r="F41" s="25" t="n">
        <v>90</v>
      </c>
      <c r="G41" s="25" t="n">
        <v>13</v>
      </c>
      <c r="H41" s="25" t="n">
        <v>9</v>
      </c>
      <c r="I41" s="25" t="n">
        <v>174</v>
      </c>
      <c r="J41" s="25" t="n">
        <v>345</v>
      </c>
      <c r="K41" s="25" t="n">
        <v>488</v>
      </c>
      <c r="L41" s="26" t="n">
        <v>0.640074211502783</v>
      </c>
      <c r="M41" s="26" t="n">
        <v>0.905380333951763</v>
      </c>
      <c r="N41" s="27" t="n">
        <v>1.55405405405405</v>
      </c>
    </row>
    <row r="42" customFormat="false" ht="13" hidden="false" customHeight="false" outlineLevel="0" collapsed="false">
      <c r="A42" s="24" t="s">
        <v>62</v>
      </c>
      <c r="C42" s="1" t="n">
        <f aca="false">Sums!C43</f>
        <v>13.0588235294118</v>
      </c>
      <c r="D42" s="1" t="n">
        <f aca="false">Sums!C44</f>
        <v>11</v>
      </c>
      <c r="E42" s="1" t="n">
        <f aca="false">Sums!C45</f>
        <v>17</v>
      </c>
      <c r="G42" s="4" t="s">
        <v>63</v>
      </c>
      <c r="H42" s="1" t="n">
        <v>8.941</v>
      </c>
      <c r="I42" s="1" t="n">
        <v>7</v>
      </c>
      <c r="J42" s="1" t="n">
        <v>12</v>
      </c>
      <c r="K42" s="4" t="s">
        <v>64</v>
      </c>
      <c r="L42" s="2" t="n">
        <v>4.1176</v>
      </c>
      <c r="M42" s="48" t="n">
        <v>2</v>
      </c>
      <c r="N42" s="48" t="n">
        <v>6</v>
      </c>
    </row>
    <row r="44" customFormat="false" ht="13" hidden="false" customHeight="false" outlineLevel="0" collapsed="false">
      <c r="A44" s="49" t="s">
        <v>65</v>
      </c>
      <c r="B44" s="50"/>
      <c r="C44" s="51" t="s">
        <v>49</v>
      </c>
      <c r="D44" s="50"/>
      <c r="E44" s="50"/>
      <c r="F44" s="51" t="s">
        <v>28</v>
      </c>
      <c r="G44" s="52"/>
      <c r="H44" s="52"/>
      <c r="I44" s="52"/>
      <c r="J44" s="52"/>
      <c r="K44" s="53"/>
    </row>
    <row r="45" customFormat="false" ht="13" hidden="false" customHeight="false" outlineLevel="0" collapsed="false">
      <c r="A45" s="49" t="s">
        <v>15</v>
      </c>
      <c r="B45" s="53"/>
      <c r="C45" s="54" t="n">
        <v>12</v>
      </c>
      <c r="D45" s="55" t="s">
        <v>66</v>
      </c>
      <c r="E45" s="52"/>
      <c r="F45" s="53" t="n">
        <v>17</v>
      </c>
      <c r="G45" s="56" t="s">
        <v>67</v>
      </c>
      <c r="H45" s="52"/>
      <c r="I45" s="52"/>
      <c r="J45" s="52"/>
      <c r="K45" s="53"/>
    </row>
    <row r="46" customFormat="false" ht="13" hidden="false" customHeight="false" outlineLevel="0" collapsed="false">
      <c r="A46" s="49" t="s">
        <v>16</v>
      </c>
      <c r="B46" s="53"/>
      <c r="C46" s="54" t="n">
        <v>28</v>
      </c>
      <c r="D46" s="55" t="s">
        <v>68</v>
      </c>
      <c r="E46" s="52"/>
      <c r="F46" s="57" t="n">
        <v>46</v>
      </c>
      <c r="G46" s="58" t="s">
        <v>69</v>
      </c>
      <c r="H46" s="52"/>
      <c r="I46" s="52"/>
      <c r="J46" s="52"/>
      <c r="K46" s="53"/>
    </row>
    <row r="47" customFormat="false" ht="13" hidden="false" customHeight="false" outlineLevel="0" collapsed="false">
      <c r="A47" s="49" t="s">
        <v>17</v>
      </c>
      <c r="B47" s="53"/>
      <c r="C47" s="54" t="n">
        <v>17</v>
      </c>
      <c r="D47" s="55" t="s">
        <v>68</v>
      </c>
      <c r="E47" s="52"/>
      <c r="F47" s="53" t="n">
        <v>25</v>
      </c>
      <c r="G47" s="58" t="s">
        <v>70</v>
      </c>
      <c r="H47" s="52"/>
      <c r="I47" s="52"/>
      <c r="J47" s="52"/>
      <c r="K47" s="53"/>
    </row>
    <row r="48" customFormat="false" ht="13" hidden="false" customHeight="false" outlineLevel="0" collapsed="false">
      <c r="A48" s="49" t="s">
        <v>18</v>
      </c>
      <c r="B48" s="53"/>
      <c r="C48" s="54" t="n">
        <v>3</v>
      </c>
      <c r="D48" s="55" t="s">
        <v>71</v>
      </c>
      <c r="E48" s="52"/>
      <c r="F48" s="53" t="n">
        <v>12</v>
      </c>
      <c r="G48" s="56" t="s">
        <v>72</v>
      </c>
      <c r="H48" s="52"/>
      <c r="I48" s="52"/>
      <c r="J48" s="52"/>
      <c r="K48" s="53"/>
    </row>
    <row r="49" customFormat="false" ht="13" hidden="false" customHeight="false" outlineLevel="0" collapsed="false">
      <c r="A49" s="49" t="s">
        <v>19</v>
      </c>
      <c r="B49" s="53"/>
      <c r="C49" s="54"/>
      <c r="D49" s="55"/>
      <c r="E49" s="52"/>
      <c r="F49" s="53" t="n">
        <v>3</v>
      </c>
      <c r="G49" s="58" t="s">
        <v>72</v>
      </c>
      <c r="H49" s="52"/>
      <c r="I49" s="52"/>
      <c r="J49" s="52"/>
      <c r="K49" s="53"/>
    </row>
    <row r="50" customFormat="false" ht="13" hidden="false" customHeight="false" outlineLevel="0" collapsed="false">
      <c r="A50" s="49" t="s">
        <v>73</v>
      </c>
      <c r="B50" s="53"/>
      <c r="C50" s="54"/>
      <c r="D50" s="55"/>
      <c r="E50" s="52"/>
      <c r="F50" s="53" t="n">
        <v>2</v>
      </c>
      <c r="G50" s="56" t="s">
        <v>74</v>
      </c>
      <c r="H50" s="59"/>
      <c r="I50" s="59"/>
      <c r="J50" s="52"/>
      <c r="K50" s="53"/>
    </row>
    <row r="51" customFormat="false" ht="13" hidden="false" customHeight="false" outlineLevel="0" collapsed="false">
      <c r="A51" s="49" t="s">
        <v>75</v>
      </c>
      <c r="B51" s="53"/>
      <c r="C51" s="54" t="n">
        <v>9</v>
      </c>
      <c r="D51" s="55" t="s">
        <v>76</v>
      </c>
      <c r="E51" s="52"/>
      <c r="F51" s="53" t="n">
        <v>15</v>
      </c>
      <c r="G51" s="56" t="s">
        <v>77</v>
      </c>
      <c r="H51" s="59"/>
      <c r="I51" s="59"/>
      <c r="J51" s="52"/>
      <c r="K51" s="53"/>
    </row>
    <row r="52" customFormat="false" ht="13" hidden="false" customHeight="false" outlineLevel="0" collapsed="false">
      <c r="A52" s="49" t="s">
        <v>78</v>
      </c>
      <c r="B52" s="53"/>
      <c r="C52" s="54" t="n">
        <v>20</v>
      </c>
      <c r="D52" s="55" t="s">
        <v>68</v>
      </c>
      <c r="E52" s="52"/>
      <c r="F52" s="53" t="n">
        <v>34</v>
      </c>
      <c r="G52" s="58" t="s">
        <v>70</v>
      </c>
      <c r="H52" s="52"/>
      <c r="I52" s="52"/>
      <c r="J52" s="59"/>
      <c r="K52" s="53"/>
    </row>
    <row r="53" customFormat="false" ht="13" hidden="false" customHeight="false" outlineLevel="0" collapsed="false">
      <c r="A53" s="49" t="s">
        <v>79</v>
      </c>
      <c r="B53" s="53"/>
      <c r="C53" s="54" t="n">
        <v>23</v>
      </c>
      <c r="D53" s="55" t="s">
        <v>68</v>
      </c>
      <c r="E53" s="52"/>
      <c r="F53" s="53" t="n">
        <v>45</v>
      </c>
      <c r="G53" s="58" t="s">
        <v>74</v>
      </c>
      <c r="H53" s="52"/>
      <c r="I53" s="52"/>
      <c r="J53" s="52"/>
      <c r="K53" s="53"/>
    </row>
    <row r="54" customFormat="false" ht="13" hidden="false" customHeight="false" outlineLevel="0" collapsed="false">
      <c r="A54" s="49" t="s">
        <v>80</v>
      </c>
      <c r="B54" s="53"/>
      <c r="C54" s="60" t="n">
        <v>0.75</v>
      </c>
      <c r="D54" s="55" t="s">
        <v>81</v>
      </c>
      <c r="E54" s="52"/>
      <c r="F54" s="61" t="n">
        <v>1</v>
      </c>
      <c r="G54" s="58" t="s">
        <v>82</v>
      </c>
      <c r="H54" s="52"/>
      <c r="I54" s="52"/>
      <c r="J54" s="52"/>
      <c r="K54" s="53"/>
    </row>
    <row r="55" customFormat="false" ht="13" hidden="false" customHeight="false" outlineLevel="0" collapsed="false">
      <c r="A55" s="49" t="s">
        <v>83</v>
      </c>
      <c r="B55" s="53"/>
      <c r="C55" s="54" t="n">
        <v>0.821</v>
      </c>
      <c r="D55" s="55" t="s">
        <v>68</v>
      </c>
      <c r="E55" s="52"/>
      <c r="F55" s="53" t="n">
        <v>1.867</v>
      </c>
      <c r="G55" s="58" t="s">
        <v>84</v>
      </c>
      <c r="H55" s="52"/>
      <c r="I55" s="52"/>
      <c r="J55" s="53"/>
      <c r="K55" s="53"/>
    </row>
    <row r="56" customFormat="false" ht="13" hidden="false" customHeight="false" outlineLevel="0" collapsed="false">
      <c r="A56" s="49" t="s">
        <v>85</v>
      </c>
      <c r="B56" s="53"/>
      <c r="C56" s="54" t="n">
        <v>2</v>
      </c>
      <c r="D56" s="55" t="s">
        <v>86</v>
      </c>
      <c r="E56" s="52"/>
      <c r="F56" s="53" t="n">
        <v>2.8</v>
      </c>
      <c r="G56" s="58" t="s">
        <v>84</v>
      </c>
      <c r="H56" s="52"/>
      <c r="I56" s="52"/>
      <c r="J56" s="53"/>
      <c r="K56" s="53"/>
    </row>
    <row r="57" customFormat="false" ht="13" hidden="false" customHeight="false" outlineLevel="0" collapsed="false">
      <c r="A57" s="49" t="s">
        <v>87</v>
      </c>
      <c r="B57" s="53"/>
      <c r="C57" s="54"/>
      <c r="D57" s="62"/>
      <c r="E57" s="52"/>
      <c r="F57" s="53"/>
      <c r="G57" s="58"/>
      <c r="H57" s="52"/>
      <c r="I57" s="52"/>
      <c r="J57" s="53"/>
      <c r="K57" s="53"/>
    </row>
    <row r="58" customFormat="false" ht="13" hidden="false" customHeight="false" outlineLevel="0" collapsed="false">
      <c r="A58" s="49" t="s">
        <v>88</v>
      </c>
      <c r="B58" s="53"/>
      <c r="C58" s="54"/>
      <c r="D58" s="55"/>
      <c r="E58" s="52"/>
      <c r="F58" s="53" t="n">
        <v>4</v>
      </c>
      <c r="G58" s="58" t="s">
        <v>89</v>
      </c>
      <c r="H58" s="52"/>
      <c r="I58" s="52"/>
      <c r="J58" s="52"/>
      <c r="K58" s="53"/>
    </row>
    <row r="59" customFormat="false" ht="13" hidden="false" customHeight="false" outlineLevel="0" collapsed="false">
      <c r="A59" s="49" t="s">
        <v>90</v>
      </c>
      <c r="B59" s="53"/>
      <c r="C59" s="54"/>
      <c r="D59" s="63"/>
      <c r="E59" s="52"/>
      <c r="F59" s="53" t="n">
        <v>1</v>
      </c>
      <c r="G59" s="55" t="s">
        <v>74</v>
      </c>
      <c r="H59" s="52"/>
      <c r="I59" s="52"/>
      <c r="J59" s="52"/>
      <c r="K59" s="53"/>
    </row>
    <row r="60" customFormat="false" ht="13" hidden="false" customHeight="false" outlineLevel="0" collapsed="false">
      <c r="A60" s="49" t="s">
        <v>91</v>
      </c>
      <c r="B60" s="53"/>
      <c r="C60" s="54"/>
      <c r="D60" s="63"/>
      <c r="E60" s="52"/>
      <c r="F60" s="53" t="n">
        <v>1</v>
      </c>
      <c r="G60" s="64" t="s">
        <v>72</v>
      </c>
      <c r="H60" s="52"/>
      <c r="I60" s="52"/>
      <c r="J60" s="52"/>
      <c r="K60" s="53"/>
    </row>
    <row r="61" customFormat="false" ht="13" hidden="false" customHeight="false" outlineLevel="0" collapsed="false">
      <c r="A61" s="49" t="s">
        <v>92</v>
      </c>
      <c r="B61" s="53"/>
      <c r="C61" s="54"/>
      <c r="D61" s="63"/>
      <c r="E61" s="52"/>
      <c r="F61" s="53" t="n">
        <v>0</v>
      </c>
      <c r="G61" s="64"/>
      <c r="H61" s="52"/>
      <c r="I61" s="52"/>
      <c r="J61" s="52"/>
      <c r="K61" s="53"/>
    </row>
    <row r="62" customFormat="false" ht="13" hidden="false" customHeight="false" outlineLevel="0" collapsed="false">
      <c r="A62" s="49" t="s">
        <v>93</v>
      </c>
      <c r="B62" s="53"/>
      <c r="C62" s="65" t="s">
        <v>94</v>
      </c>
      <c r="D62" s="55" t="s">
        <v>86</v>
      </c>
      <c r="E62" s="52"/>
      <c r="F62" s="66" t="s">
        <v>95</v>
      </c>
      <c r="G62" s="64" t="s">
        <v>74</v>
      </c>
      <c r="H62" s="52"/>
      <c r="I62" s="52"/>
      <c r="J62" s="53"/>
      <c r="K62" s="53"/>
    </row>
    <row r="63" customFormat="false" ht="13" hidden="false" customHeight="false" outlineLevel="0" collapsed="false">
      <c r="A63" s="49" t="s">
        <v>96</v>
      </c>
      <c r="B63" s="53"/>
      <c r="C63" s="65" t="s">
        <v>97</v>
      </c>
      <c r="D63" s="55" t="s">
        <v>86</v>
      </c>
      <c r="E63" s="52"/>
      <c r="F63" s="66" t="s">
        <v>98</v>
      </c>
      <c r="G63" s="64" t="s">
        <v>74</v>
      </c>
      <c r="H63" s="52"/>
      <c r="I63" s="52"/>
      <c r="J63" s="53"/>
      <c r="K63" s="53"/>
    </row>
    <row r="64" customFormat="false" ht="13" hidden="false" customHeight="false" outlineLevel="0" collapsed="false">
      <c r="A64" s="49" t="s">
        <v>99</v>
      </c>
      <c r="B64" s="53"/>
      <c r="C64" s="54"/>
      <c r="D64" s="64"/>
      <c r="E64" s="54"/>
      <c r="F64" s="53" t="n">
        <v>3</v>
      </c>
      <c r="G64" s="55"/>
      <c r="H64" s="52"/>
      <c r="I64" s="52"/>
      <c r="J64" s="53"/>
      <c r="K64" s="53"/>
    </row>
    <row r="65" customFormat="false" ht="13" hidden="false" customHeight="false" outlineLevel="0" collapsed="false">
      <c r="A65" s="67" t="s">
        <v>100</v>
      </c>
      <c r="C65" s="68"/>
      <c r="D65" s="69"/>
      <c r="E65" s="68"/>
      <c r="F65" s="68" t="n">
        <v>0</v>
      </c>
      <c r="G65" s="4" t="s">
        <v>101</v>
      </c>
      <c r="J65" s="0"/>
    </row>
    <row r="66" customFormat="false" ht="13" hidden="false" customHeight="false" outlineLevel="0" collapsed="false">
      <c r="A66" s="70"/>
      <c r="C66" s="68"/>
      <c r="D66" s="69"/>
      <c r="E66" s="68"/>
      <c r="F66" s="68"/>
      <c r="J66" s="0"/>
    </row>
    <row r="67" customFormat="false" ht="13" hidden="false" customHeight="false" outlineLevel="0" collapsed="false">
      <c r="A67" s="71" t="s">
        <v>102</v>
      </c>
      <c r="B67" s="72"/>
      <c r="C67" s="72"/>
      <c r="D67" s="73"/>
      <c r="G67" s="74" t="s">
        <v>103</v>
      </c>
      <c r="H67" s="72"/>
      <c r="I67" s="72"/>
      <c r="J67" s="75"/>
      <c r="K67" s="72"/>
      <c r="L67" s="76"/>
    </row>
    <row r="68" customFormat="false" ht="13" hidden="false" customHeight="false" outlineLevel="0" collapsed="false">
      <c r="A68" s="77" t="s">
        <v>104</v>
      </c>
      <c r="D68" s="78"/>
      <c r="G68" s="77" t="s">
        <v>105</v>
      </c>
      <c r="J68" s="0"/>
      <c r="L68" s="79"/>
    </row>
    <row r="69" customFormat="false" ht="13" hidden="false" customHeight="false" outlineLevel="0" collapsed="false">
      <c r="A69" s="77" t="s">
        <v>106</v>
      </c>
      <c r="D69" s="78"/>
      <c r="G69" s="77" t="s">
        <v>107</v>
      </c>
      <c r="J69" s="0"/>
      <c r="L69" s="79"/>
    </row>
    <row r="70" customFormat="false" ht="13" hidden="false" customHeight="false" outlineLevel="0" collapsed="false">
      <c r="A70" s="0" t="s">
        <v>108</v>
      </c>
      <c r="D70" s="78"/>
      <c r="G70" s="77" t="s">
        <v>109</v>
      </c>
      <c r="J70" s="0"/>
      <c r="L70" s="79"/>
      <c r="O70" s="2" t="s">
        <v>110</v>
      </c>
    </row>
    <row r="71" customFormat="false" ht="13" hidden="false" customHeight="false" outlineLevel="0" collapsed="false">
      <c r="A71" s="77" t="s">
        <v>111</v>
      </c>
      <c r="D71" s="78"/>
      <c r="G71" s="80" t="s">
        <v>112</v>
      </c>
      <c r="J71" s="0"/>
      <c r="L71" s="79"/>
      <c r="O71" s="2" t="s">
        <v>113</v>
      </c>
    </row>
    <row r="72" customFormat="false" ht="13" hidden="false" customHeight="false" outlineLevel="0" collapsed="false">
      <c r="A72" s="80" t="s">
        <v>114</v>
      </c>
      <c r="D72" s="78"/>
      <c r="G72" s="80" t="s">
        <v>115</v>
      </c>
      <c r="J72" s="0"/>
      <c r="L72" s="79"/>
      <c r="O72" s="2" t="s">
        <v>116</v>
      </c>
    </row>
    <row r="73" customFormat="false" ht="13" hidden="false" customHeight="false" outlineLevel="0" collapsed="false">
      <c r="A73" s="80" t="s">
        <v>117</v>
      </c>
      <c r="D73" s="78"/>
      <c r="G73" s="80" t="s">
        <v>118</v>
      </c>
      <c r="J73" s="0"/>
      <c r="L73" s="79"/>
      <c r="O73" s="2" t="s">
        <v>119</v>
      </c>
    </row>
    <row r="74" customFormat="false" ht="13" hidden="false" customHeight="false" outlineLevel="0" collapsed="false">
      <c r="A74" s="80" t="s">
        <v>120</v>
      </c>
      <c r="D74" s="78"/>
      <c r="G74" s="25" t="s">
        <v>121</v>
      </c>
    </row>
    <row r="75" customFormat="false" ht="13" hidden="false" customHeight="false" outlineLevel="0" collapsed="false">
      <c r="A75" s="80" t="s">
        <v>122</v>
      </c>
      <c r="D75" s="78"/>
      <c r="G75" s="80" t="s">
        <v>123</v>
      </c>
      <c r="J75" s="0"/>
      <c r="L75" s="79"/>
      <c r="O75" s="2" t="s">
        <v>124</v>
      </c>
    </row>
    <row r="76" customFormat="false" ht="13" hidden="false" customHeight="false" outlineLevel="0" collapsed="false">
      <c r="A76" s="80" t="s">
        <v>125</v>
      </c>
      <c r="D76" s="78"/>
      <c r="G76" s="80" t="s">
        <v>126</v>
      </c>
      <c r="J76" s="0"/>
      <c r="L76" s="79"/>
      <c r="O76" s="2" t="s">
        <v>127</v>
      </c>
    </row>
    <row r="77" customFormat="false" ht="13" hidden="false" customHeight="false" outlineLevel="0" collapsed="false">
      <c r="A77" s="80"/>
      <c r="D77" s="78"/>
      <c r="G77" s="81"/>
      <c r="J77" s="0"/>
      <c r="L77" s="79"/>
    </row>
    <row r="78" customFormat="false" ht="13" hidden="false" customHeight="false" outlineLevel="0" collapsed="false">
      <c r="A78" s="80" t="s">
        <v>128</v>
      </c>
      <c r="D78" s="78"/>
    </row>
    <row r="79" customFormat="false" ht="13" hidden="false" customHeight="false" outlineLevel="0" collapsed="false">
      <c r="A79" s="80" t="s">
        <v>129</v>
      </c>
      <c r="D79" s="78"/>
      <c r="G79" s="82"/>
      <c r="H79" s="83"/>
      <c r="I79" s="83"/>
      <c r="J79" s="83"/>
      <c r="K79" s="83"/>
      <c r="L79" s="84"/>
    </row>
    <row r="80" customFormat="false" ht="13" hidden="false" customHeight="false" outlineLevel="0" collapsed="false">
      <c r="A80" s="85" t="s">
        <v>130</v>
      </c>
      <c r="B80" s="83"/>
      <c r="C80" s="83"/>
      <c r="D80" s="86"/>
    </row>
    <row r="84" customFormat="false" ht="13" hidden="false" customHeight="false" outlineLevel="0" collapsed="false">
      <c r="F84" s="77"/>
    </row>
    <row r="85" customFormat="false" ht="13" hidden="false" customHeight="false" outlineLevel="0" collapsed="false">
      <c r="G8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6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4</v>
      </c>
      <c r="D2" s="4" t="n"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0</v>
      </c>
      <c r="D4" s="1" t="n">
        <v>0</v>
      </c>
      <c r="E4" s="1" t="n">
        <v>2</v>
      </c>
      <c r="F4" s="1" t="n">
        <v>1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0</v>
      </c>
      <c r="C5" s="1" t="n">
        <v>1</v>
      </c>
      <c r="D5" s="1" t="n">
        <v>3</v>
      </c>
      <c r="E5" s="1" t="n">
        <v>1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3</v>
      </c>
      <c r="E10" s="93" t="n">
        <v>1</v>
      </c>
      <c r="F10" s="93" t="n">
        <v>1</v>
      </c>
      <c r="G10" s="31"/>
      <c r="H10" s="31"/>
      <c r="I10" s="93" t="n">
        <v>1</v>
      </c>
      <c r="J10" s="31" t="n">
        <f aca="false">E10+F10+G10+H10</f>
        <v>2</v>
      </c>
      <c r="K10" s="31" t="n">
        <f aca="false">E10+2*F10+3*G10+4*H10</f>
        <v>3</v>
      </c>
      <c r="L10" s="32" t="n">
        <f aca="false">IF(D10&lt;&gt;0,J10/D10,0)</f>
        <v>0.666666666666667</v>
      </c>
      <c r="M10" s="32" t="n">
        <f aca="false">IF(D10&lt;&gt;0,K10/D10,0)</f>
        <v>1</v>
      </c>
      <c r="N10" s="33" t="n">
        <f aca="false">IF(C10&lt;&gt;0,J10/C10,0)</f>
        <v>2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H14" s="31" t="n">
        <v>1</v>
      </c>
      <c r="I14" s="31" t="n">
        <v>1</v>
      </c>
      <c r="J14" s="31" t="n">
        <f aca="false">E14+F14+G14+H14</f>
        <v>2</v>
      </c>
      <c r="K14" s="31" t="n">
        <f aca="false">E14+2*F14+3*G14+4*H14</f>
        <v>5</v>
      </c>
      <c r="L14" s="32" t="n">
        <f aca="false">IF(D14&lt;&gt;0,J14/D14,0)</f>
        <v>1</v>
      </c>
      <c r="M14" s="32" t="n">
        <f aca="false">IF(D14&lt;&gt;0,K14/D14,0)</f>
        <v>2.5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F16" s="31" t="n">
        <v>1</v>
      </c>
      <c r="I16" s="31" t="n">
        <v>1</v>
      </c>
      <c r="J16" s="31" t="n">
        <f aca="false">E16+F16+G16+H16</f>
        <v>1</v>
      </c>
      <c r="K16" s="31" t="n">
        <f aca="false">E16+2*F16+3*G16+4*H16</f>
        <v>2</v>
      </c>
      <c r="L16" s="32" t="n">
        <f aca="false">IF(D16&lt;&gt;0,J16/D16,0)</f>
        <v>0.5</v>
      </c>
      <c r="M16" s="32" t="n">
        <f aca="false">IF(D16&lt;&gt;0,K16/D16,0)</f>
        <v>1</v>
      </c>
      <c r="N16" s="33" t="n">
        <f aca="false">IF(C16&lt;&gt;0,J16/C16,0)</f>
        <v>1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 t="n">
        <v>1</v>
      </c>
      <c r="F22" s="31"/>
      <c r="G22" s="31"/>
      <c r="H22" s="31"/>
      <c r="I22" s="31"/>
      <c r="J22" s="31" t="n">
        <f aca="false">E22+F22+G22+H22</f>
        <v>1</v>
      </c>
      <c r="K22" s="31" t="n">
        <f aca="false">E22+2*F22+3*G22+4*H22</f>
        <v>1</v>
      </c>
      <c r="L22" s="32" t="n">
        <f aca="false">IF(D22&lt;&gt;0,J22/D22,0)</f>
        <v>0.5</v>
      </c>
      <c r="M22" s="32" t="n">
        <f aca="false">IF(D22&lt;&gt;0,K22/D22,0)</f>
        <v>0.5</v>
      </c>
      <c r="N22" s="33" t="n">
        <f aca="false">IF(C22&lt;&gt;0,J22/C22,0)</f>
        <v>1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/>
      <c r="G23" s="31" t="n">
        <v>2</v>
      </c>
      <c r="H23" s="31"/>
      <c r="I23" s="31" t="n">
        <v>1</v>
      </c>
      <c r="J23" s="31" t="n">
        <f aca="false">E23+F23+G23+H23</f>
        <v>2</v>
      </c>
      <c r="K23" s="31" t="n">
        <f aca="false">E23+2*F23+3*G23+4*H23</f>
        <v>6</v>
      </c>
      <c r="L23" s="32" t="n">
        <f aca="false">IF(D23&lt;&gt;0,J23/D23,0)</f>
        <v>1</v>
      </c>
      <c r="M23" s="32" t="n">
        <f aca="false">IF(D23&lt;&gt;0,K23/D23,0)</f>
        <v>3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/>
      <c r="F24" s="31"/>
      <c r="G24" s="31"/>
      <c r="H24" s="31"/>
      <c r="I24" s="31"/>
      <c r="J24" s="31" t="n">
        <f aca="false">E24+F24+G24+H24</f>
        <v>0</v>
      </c>
      <c r="K24" s="31" t="n">
        <f aca="false">E24+2*F24+3*G24+4*H24</f>
        <v>0</v>
      </c>
      <c r="L24" s="32" t="n">
        <f aca="false">IF(D24&lt;&gt;0,J24/D24,0)</f>
        <v>0</v>
      </c>
      <c r="M24" s="32" t="n">
        <f aca="false">IF(D24&lt;&gt;0,K24/D24,0)</f>
        <v>0</v>
      </c>
      <c r="N24" s="33" t="n">
        <f aca="false">IF(C24&lt;&gt;0,J24/C24,0)</f>
        <v>0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2</v>
      </c>
      <c r="E25" s="31"/>
      <c r="F25" s="31" t="n">
        <v>1</v>
      </c>
      <c r="G25" s="31"/>
      <c r="H25" s="31"/>
      <c r="I25" s="31"/>
      <c r="J25" s="31" t="n">
        <f aca="false">E25+F25+G25+H25</f>
        <v>1</v>
      </c>
      <c r="K25" s="31" t="n">
        <f aca="false">E25+2*F25+3*G25+4*H25</f>
        <v>2</v>
      </c>
      <c r="L25" s="32" t="n">
        <f aca="false">IF(D25&lt;&gt;0,J25/D25,0)</f>
        <v>0.5</v>
      </c>
      <c r="M25" s="32" t="n">
        <f aca="false">IF(D25&lt;&gt;0,K25/D25,0)</f>
        <v>1</v>
      </c>
      <c r="N25" s="33" t="n">
        <f aca="false">IF(C25&lt;&gt;0,J25/C25,0)</f>
        <v>1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 t="n">
        <v>1</v>
      </c>
      <c r="F34" s="31"/>
      <c r="G34" s="31"/>
      <c r="H34" s="31"/>
      <c r="I34" s="31"/>
      <c r="J34" s="31" t="n">
        <f aca="false">E34+F34+G34+H34</f>
        <v>1</v>
      </c>
      <c r="K34" s="31" t="n">
        <f aca="false">E34+2*F34+3*G34+4*H34</f>
        <v>1</v>
      </c>
      <c r="L34" s="32" t="n">
        <f aca="false">IF(D34&lt;&gt;0,J34/D34,0)</f>
        <v>0.5</v>
      </c>
      <c r="M34" s="32" t="n">
        <f aca="false">IF(D34&lt;&gt;0,K34/D34,0)</f>
        <v>0.5</v>
      </c>
      <c r="N34" s="33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1</v>
      </c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 t="n">
        <v>1</v>
      </c>
      <c r="D37" s="31" t="n">
        <v>2</v>
      </c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2</v>
      </c>
      <c r="E38" s="31" t="n">
        <v>2</v>
      </c>
      <c r="F38" s="31"/>
      <c r="G38" s="31"/>
      <c r="H38" s="31"/>
      <c r="I38" s="31"/>
      <c r="J38" s="31" t="n">
        <f aca="false">E38+F38+G38+H38</f>
        <v>2</v>
      </c>
      <c r="K38" s="31" t="n">
        <f aca="false">E38+2*F38+3*G38+4*H38</f>
        <v>2</v>
      </c>
      <c r="L38" s="32" t="n">
        <f aca="false">IF(D38&lt;&gt;0,J38/D38,0)</f>
        <v>1</v>
      </c>
      <c r="M38" s="32" t="n">
        <f aca="false">IF(D38&lt;&gt;0,K38/D38,0)</f>
        <v>1</v>
      </c>
      <c r="N38" s="33" t="n">
        <f aca="false">IF(C38&lt;&gt;0,J38/C38,0)</f>
        <v>2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 t="n">
        <v>1</v>
      </c>
      <c r="F39" s="31"/>
      <c r="G39" s="31"/>
      <c r="H39" s="31"/>
      <c r="I39" s="31"/>
      <c r="J39" s="31" t="n">
        <f aca="false">E39+F39+G39+H39</f>
        <v>1</v>
      </c>
      <c r="K39" s="31" t="n">
        <f aca="false">E39+2*F39+3*G39+4*H39</f>
        <v>1</v>
      </c>
      <c r="L39" s="32" t="n">
        <f aca="false">IF(D39&lt;&gt;0,J39/D39,0)</f>
        <v>0.5</v>
      </c>
      <c r="M39" s="32" t="n">
        <f aca="false">IF(D39&lt;&gt;0,K39/D39,0)</f>
        <v>0.5</v>
      </c>
      <c r="N39" s="33" t="n">
        <f aca="false">IF(C39&lt;&gt;0,J39/C39,0)</f>
        <v>1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3</v>
      </c>
      <c r="I41" s="0" t="n">
        <f aca="false">SUM(I8:I39)</f>
        <v>4</v>
      </c>
      <c r="J41" s="0" t="n">
        <f aca="false">SUM(J8:J39)</f>
        <v>13</v>
      </c>
      <c r="K41" s="0" t="n">
        <f aca="false">SUM(K8:K39)</f>
        <v>23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8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5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6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5</v>
      </c>
      <c r="D2" s="4" t="n"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0</v>
      </c>
      <c r="D4" s="1" t="n">
        <v>2</v>
      </c>
      <c r="E4" s="1" t="n">
        <v>2</v>
      </c>
      <c r="F4" s="1" t="n">
        <v>0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0</v>
      </c>
      <c r="C5" s="1" t="n">
        <v>1</v>
      </c>
      <c r="D5" s="1" t="n">
        <v>3</v>
      </c>
      <c r="E5" s="1" t="n">
        <v>3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3</v>
      </c>
      <c r="E10" s="93" t="n">
        <v>2</v>
      </c>
      <c r="F10" s="93" t="n">
        <v>1</v>
      </c>
      <c r="G10" s="31"/>
      <c r="H10" s="31"/>
      <c r="I10" s="93" t="n">
        <v>1</v>
      </c>
      <c r="J10" s="31" t="n">
        <f aca="false">E10+F10+G10+H10</f>
        <v>3</v>
      </c>
      <c r="K10" s="31" t="n">
        <f aca="false">E10+2*F10+3*G10+4*H10</f>
        <v>4</v>
      </c>
      <c r="L10" s="32" t="n">
        <f aca="false">IF(D10&lt;&gt;0,J10/D10,0)</f>
        <v>1</v>
      </c>
      <c r="M10" s="32" t="n">
        <f aca="false">IF(D10&lt;&gt;0,K10/D10,0)</f>
        <v>1.33333333333333</v>
      </c>
      <c r="N10" s="33" t="n">
        <f aca="false">IF(C10&lt;&gt;0,J10/C10,0)</f>
        <v>3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/>
      <c r="F12" s="31" t="n">
        <v>1</v>
      </c>
      <c r="G12" s="31"/>
      <c r="H12" s="31"/>
      <c r="I12" s="31" t="n">
        <v>1</v>
      </c>
      <c r="J12" s="31" t="n">
        <f aca="false">E12+F12+G12+H12</f>
        <v>1</v>
      </c>
      <c r="K12" s="31" t="n">
        <f aca="false">E12+2*F12+3*G12+4*H12</f>
        <v>2</v>
      </c>
      <c r="L12" s="32" t="n">
        <f aca="false">IF(D12&lt;&gt;0,J12/D12,0)</f>
        <v>0.5</v>
      </c>
      <c r="M12" s="32" t="n">
        <f aca="false">IF(D12&lt;&gt;0,K12/D12,0)</f>
        <v>1</v>
      </c>
      <c r="N12" s="33" t="n">
        <f aca="false">IF(C12&lt;&gt;0,J12/C12,0)</f>
        <v>1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3</v>
      </c>
      <c r="E14" s="31" t="n">
        <v>1</v>
      </c>
      <c r="F14" s="31" t="n">
        <v>1</v>
      </c>
      <c r="I14" s="31" t="n">
        <v>1</v>
      </c>
      <c r="J14" s="31" t="n">
        <f aca="false">E14+F14+G14+H14</f>
        <v>2</v>
      </c>
      <c r="K14" s="31" t="n">
        <f aca="false">E14+2*F14+3*G14+4*H14</f>
        <v>3</v>
      </c>
      <c r="L14" s="32" t="n">
        <f aca="false">IF(D14&lt;&gt;0,J14/D14,0)</f>
        <v>0.666666666666667</v>
      </c>
      <c r="M14" s="32" t="n">
        <f aca="false">IF(D14&lt;&gt;0,K14/D14,0)</f>
        <v>1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3</v>
      </c>
      <c r="E16" s="31" t="n">
        <v>1</v>
      </c>
      <c r="J16" s="31" t="n">
        <f aca="false">E16+F16+G16+H16</f>
        <v>1</v>
      </c>
      <c r="K16" s="31" t="n">
        <f aca="false">E16+2*F16+3*G16+4*H16</f>
        <v>1</v>
      </c>
      <c r="L16" s="32" t="n">
        <f aca="false">IF(D16&lt;&gt;0,J16/D16,0)</f>
        <v>0.333333333333333</v>
      </c>
      <c r="M16" s="32" t="n">
        <f aca="false">IF(D16&lt;&gt;0,K16/D16,0)</f>
        <v>0.333333333333333</v>
      </c>
      <c r="N16" s="33" t="n">
        <f aca="false">IF(C16&lt;&gt;0,J16/C16,0)</f>
        <v>1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 t="n">
        <v>1</v>
      </c>
      <c r="D19" s="31" t="n">
        <v>3</v>
      </c>
      <c r="E19" s="31"/>
      <c r="F19" s="31" t="n">
        <v>1</v>
      </c>
      <c r="G19" s="31"/>
      <c r="H19" s="31"/>
      <c r="I19" s="31"/>
      <c r="J19" s="31" t="n">
        <f aca="false">E19+F19+G19+H19</f>
        <v>1</v>
      </c>
      <c r="K19" s="31" t="n">
        <f aca="false">E19+2*F19+3*G19+4*H19</f>
        <v>2</v>
      </c>
      <c r="L19" s="32" t="n">
        <f aca="false">IF(D19&lt;&gt;0,J19/D19,0)</f>
        <v>0.333333333333333</v>
      </c>
      <c r="M19" s="32" t="n">
        <f aca="false">IF(D19&lt;&gt;0,K19/D19,0)</f>
        <v>0.666666666666667</v>
      </c>
      <c r="N19" s="33" t="n">
        <f aca="false">IF(C19&lt;&gt;0,J19/C19,0)</f>
        <v>1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2</v>
      </c>
      <c r="F22" s="31"/>
      <c r="G22" s="31"/>
      <c r="H22" s="31"/>
      <c r="I22" s="31" t="n">
        <v>1</v>
      </c>
      <c r="J22" s="31" t="n">
        <f aca="false">E22+F22+G22+H22</f>
        <v>2</v>
      </c>
      <c r="K22" s="31" t="n">
        <f aca="false">E22+2*F22+3*G22+4*H22</f>
        <v>2</v>
      </c>
      <c r="L22" s="32" t="n">
        <f aca="false">IF(D22&lt;&gt;0,J22/D22,0)</f>
        <v>0.666666666666667</v>
      </c>
      <c r="M22" s="32" t="n">
        <f aca="false">IF(D22&lt;&gt;0,K22/D22,0)</f>
        <v>0.666666666666667</v>
      </c>
      <c r="N22" s="33" t="n">
        <f aca="false">IF(C22&lt;&gt;0,J22/C22,0)</f>
        <v>2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/>
      <c r="D23" s="31"/>
      <c r="E23" s="31"/>
      <c r="F23" s="31"/>
      <c r="G23" s="31"/>
      <c r="H23" s="31"/>
      <c r="I23" s="31"/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2</v>
      </c>
      <c r="F24" s="31"/>
      <c r="G24" s="31"/>
      <c r="H24" s="31"/>
      <c r="I24" s="31" t="n">
        <v>1</v>
      </c>
      <c r="J24" s="31" t="n">
        <f aca="false">E24+F24+G24+H24</f>
        <v>2</v>
      </c>
      <c r="K24" s="31" t="n">
        <f aca="false">E24+2*F24+3*G24+4*H24</f>
        <v>2</v>
      </c>
      <c r="L24" s="32" t="n">
        <f aca="false">IF(D24&lt;&gt;0,J24/D24,0)</f>
        <v>0.666666666666667</v>
      </c>
      <c r="M24" s="32" t="n">
        <f aca="false">IF(D24&lt;&gt;0,K24/D24,0)</f>
        <v>0.666666666666667</v>
      </c>
      <c r="N24" s="33" t="n">
        <f aca="false">IF(C24&lt;&gt;0,J24/C24,0)</f>
        <v>2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/>
      <c r="D25" s="31"/>
      <c r="E25" s="31"/>
      <c r="F25" s="31"/>
      <c r="G25" s="31"/>
      <c r="H25" s="31"/>
      <c r="I25" s="31"/>
      <c r="J25" s="31" t="n">
        <f aca="false">E25+F25+G25+H25</f>
        <v>0</v>
      </c>
      <c r="K25" s="31" t="n">
        <f aca="false">E25+2*F25+3*G25+4*H25</f>
        <v>0</v>
      </c>
      <c r="L25" s="32" t="n">
        <f aca="false">IF(D25&lt;&gt;0,J25/D25,0)</f>
        <v>0</v>
      </c>
      <c r="M25" s="32" t="n">
        <f aca="false">IF(D25&lt;&gt;0,K25/D25,0)</f>
        <v>0</v>
      </c>
      <c r="N25" s="33" t="n">
        <f aca="false">IF(C25&lt;&gt;0,J25/C25,0)</f>
        <v>0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v>1</v>
      </c>
      <c r="D28" s="31" t="n">
        <v>2</v>
      </c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3</v>
      </c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/>
      <c r="F34" s="31" t="n">
        <v>1</v>
      </c>
      <c r="G34" s="31"/>
      <c r="H34" s="31"/>
      <c r="I34" s="31"/>
      <c r="J34" s="31" t="n">
        <f aca="false">E34+F34+G34+H34</f>
        <v>1</v>
      </c>
      <c r="K34" s="31" t="n">
        <f aca="false">E34+2*F34+3*G34+4*H34</f>
        <v>2</v>
      </c>
      <c r="L34" s="32" t="n">
        <f aca="false">IF(D34&lt;&gt;0,J34/D34,0)</f>
        <v>0.5</v>
      </c>
      <c r="M34" s="32" t="n">
        <f aca="false">IF(D34&lt;&gt;0,K34/D34,0)</f>
        <v>1</v>
      </c>
      <c r="N34" s="33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3</v>
      </c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1</v>
      </c>
      <c r="I41" s="0" t="n">
        <f aca="false">SUM(I8:I39)</f>
        <v>5</v>
      </c>
      <c r="J41" s="0" t="n">
        <f aca="false">SUM(J8:J39)</f>
        <v>13</v>
      </c>
      <c r="K41" s="0" t="n">
        <f aca="false">SUM(K8:K39)</f>
        <v>18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18181818181818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7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4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6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9</v>
      </c>
      <c r="D2" s="4" t="n"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0</v>
      </c>
      <c r="D4" s="1" t="n">
        <v>5</v>
      </c>
      <c r="E4" s="1" t="n">
        <v>1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4</v>
      </c>
      <c r="C5" s="1" t="n">
        <v>5</v>
      </c>
      <c r="D5" s="1" t="n">
        <v>3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1</v>
      </c>
      <c r="F10" s="93"/>
      <c r="G10" s="31"/>
      <c r="H10" s="31"/>
      <c r="I10" s="93"/>
      <c r="J10" s="31" t="n">
        <f aca="false">E10+F10+G10+H10</f>
        <v>1</v>
      </c>
      <c r="K10" s="31" t="n">
        <f aca="false">E10+2*F10+3*G10+4*H10</f>
        <v>1</v>
      </c>
      <c r="L10" s="32" t="n">
        <f aca="false">IF(D10&lt;&gt;0,J10/D10,0)</f>
        <v>0.5</v>
      </c>
      <c r="M10" s="32" t="n">
        <f aca="false">IF(D10&lt;&gt;0,K10/D10,0)</f>
        <v>0.5</v>
      </c>
      <c r="N10" s="33" t="n">
        <f aca="false">IF(C10&lt;&gt;0,J10/C10,0)</f>
        <v>1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 t="n">
        <v>1</v>
      </c>
      <c r="F11" s="31"/>
      <c r="G11" s="31"/>
      <c r="H11" s="31"/>
      <c r="I11" s="31"/>
      <c r="J11" s="31" t="n">
        <f aca="false">E11+F11+G11+H11</f>
        <v>1</v>
      </c>
      <c r="K11" s="31" t="n">
        <f aca="false">E11+2*F11+3*G11+4*H11</f>
        <v>1</v>
      </c>
      <c r="L11" s="32" t="n">
        <f aca="false">IF(D11&lt;&gt;0,J11/D11,0)</f>
        <v>0.5</v>
      </c>
      <c r="M11" s="32" t="n">
        <f aca="false">IF(D11&lt;&gt;0,K11/D11,0)</f>
        <v>0.5</v>
      </c>
      <c r="N11" s="33" t="n">
        <f aca="false">IF(C11&lt;&gt;0,J11/C11,0)</f>
        <v>1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2</v>
      </c>
      <c r="F13" s="31" t="n">
        <v>2</v>
      </c>
      <c r="I13" s="31" t="n">
        <v>2</v>
      </c>
      <c r="J13" s="31" t="n">
        <f aca="false">E13+F13+G13+H13</f>
        <v>2</v>
      </c>
      <c r="K13" s="31" t="n">
        <f aca="false">E13+2*F13+3*G13+4*H13</f>
        <v>4</v>
      </c>
      <c r="L13" s="32" t="n">
        <f aca="false">IF(D13&lt;&gt;0,J13/D13,0)</f>
        <v>1</v>
      </c>
      <c r="M13" s="32" t="n">
        <f aca="false">IF(D13&lt;&gt;0,K13/D13,0)</f>
        <v>2</v>
      </c>
      <c r="N13" s="33" t="n">
        <f aca="false">IF(C13&lt;&gt;0,J13/C13,0)</f>
        <v>2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F14" s="31" t="n">
        <v>1</v>
      </c>
      <c r="I14" s="31" t="n">
        <v>1</v>
      </c>
      <c r="J14" s="31" t="n">
        <f aca="false">E14+F14+G14+H14</f>
        <v>2</v>
      </c>
      <c r="K14" s="31" t="n">
        <f aca="false">E14+2*F14+3*G14+4*H14</f>
        <v>3</v>
      </c>
      <c r="L14" s="32" t="n">
        <f aca="false">IF(D14&lt;&gt;0,J14/D14,0)</f>
        <v>1</v>
      </c>
      <c r="M14" s="32" t="n">
        <f aca="false">IF(D14&lt;&gt;0,K14/D14,0)</f>
        <v>1.5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1</v>
      </c>
      <c r="F16" s="31" t="n">
        <v>1</v>
      </c>
      <c r="J16" s="31" t="n">
        <f aca="false">E16+F16+G16+H16</f>
        <v>2</v>
      </c>
      <c r="K16" s="31" t="n">
        <f aca="false">E16+2*F16+3*G16+4*H16</f>
        <v>3</v>
      </c>
      <c r="L16" s="32" t="n">
        <f aca="false">IF(D16&lt;&gt;0,J16/D16,0)</f>
        <v>1</v>
      </c>
      <c r="M16" s="32" t="n">
        <f aca="false">IF(D16&lt;&gt;0,K16/D16,0)</f>
        <v>1.5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 t="n">
        <v>1</v>
      </c>
      <c r="F22" s="31"/>
      <c r="G22" s="31"/>
      <c r="H22" s="31"/>
      <c r="I22" s="31" t="n">
        <v>1</v>
      </c>
      <c r="J22" s="31" t="n">
        <f aca="false">E22+F22+G22+H22</f>
        <v>1</v>
      </c>
      <c r="K22" s="31" t="n">
        <f aca="false">E22+2*F22+3*G22+4*H22</f>
        <v>1</v>
      </c>
      <c r="L22" s="32" t="n">
        <f aca="false">IF(D22&lt;&gt;0,J22/D22,0)</f>
        <v>0.5</v>
      </c>
      <c r="M22" s="32" t="n">
        <f aca="false">IF(D22&lt;&gt;0,K22/D22,0)</f>
        <v>0.5</v>
      </c>
      <c r="N22" s="33" t="n">
        <f aca="false">IF(C22&lt;&gt;0,J22/C22,0)</f>
        <v>1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 t="n">
        <v>2</v>
      </c>
      <c r="G23" s="31"/>
      <c r="H23" s="31"/>
      <c r="I23" s="31" t="n">
        <v>2</v>
      </c>
      <c r="J23" s="31" t="n">
        <f aca="false">E23+F23+G23+H23</f>
        <v>2</v>
      </c>
      <c r="K23" s="31" t="n">
        <f aca="false">E23+2*F23+3*G23+4*H23</f>
        <v>4</v>
      </c>
      <c r="L23" s="32" t="n">
        <f aca="false">IF(D23&lt;&gt;0,J23/D23,0)</f>
        <v>1</v>
      </c>
      <c r="M23" s="32" t="n">
        <f aca="false">IF(D23&lt;&gt;0,K23/D23,0)</f>
        <v>2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/>
      <c r="F24" s="31"/>
      <c r="G24" s="31"/>
      <c r="H24" s="31"/>
      <c r="I24" s="31"/>
      <c r="J24" s="31" t="n">
        <f aca="false">E24+F24+G24+H24</f>
        <v>0</v>
      </c>
      <c r="K24" s="31" t="n">
        <f aca="false">E24+2*F24+3*G24+4*H24</f>
        <v>0</v>
      </c>
      <c r="L24" s="32" t="n">
        <f aca="false">IF(D24&lt;&gt;0,J24/D24,0)</f>
        <v>0</v>
      </c>
      <c r="M24" s="32" t="n">
        <f aca="false">IF(D24&lt;&gt;0,K24/D24,0)</f>
        <v>0</v>
      </c>
      <c r="N24" s="33" t="n">
        <f aca="false">IF(C24&lt;&gt;0,J24/C24,0)</f>
        <v>0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2</v>
      </c>
      <c r="E25" s="31" t="n">
        <v>1</v>
      </c>
      <c r="F25" s="31"/>
      <c r="G25" s="31"/>
      <c r="H25" s="31"/>
      <c r="I25" s="31" t="n">
        <v>1</v>
      </c>
      <c r="J25" s="31" t="n">
        <f aca="false">E25+F25+G25+H25</f>
        <v>1</v>
      </c>
      <c r="K25" s="31" t="n">
        <f aca="false">E25+2*F25+3*G25+4*H25</f>
        <v>1</v>
      </c>
      <c r="L25" s="32" t="n">
        <f aca="false">IF(D25&lt;&gt;0,J25/D25,0)</f>
        <v>0.5</v>
      </c>
      <c r="M25" s="32" t="n">
        <f aca="false">IF(D25&lt;&gt;0,K25/D25,0)</f>
        <v>0.5</v>
      </c>
      <c r="N25" s="33" t="n">
        <f aca="false">IF(C25&lt;&gt;0,J25/C25,0)</f>
        <v>1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v>1</v>
      </c>
      <c r="D28" s="31" t="n">
        <v>2</v>
      </c>
      <c r="E28" s="31" t="n">
        <v>1</v>
      </c>
      <c r="F28" s="31"/>
      <c r="G28" s="31"/>
      <c r="H28" s="31"/>
      <c r="I28" s="31"/>
      <c r="J28" s="31" t="n">
        <f aca="false">E28+F28+G28+H28</f>
        <v>1</v>
      </c>
      <c r="K28" s="31" t="n">
        <f aca="false">E28+2*F28+3*G28+4*H28</f>
        <v>1</v>
      </c>
      <c r="L28" s="32" t="n">
        <f aca="false">IF(D28&lt;&gt;0,J28/D28,0)</f>
        <v>0.5</v>
      </c>
      <c r="M28" s="32" t="n">
        <f aca="false">IF(D28&lt;&gt;0,K28/D28,0)</f>
        <v>0.5</v>
      </c>
      <c r="N28" s="33" t="n">
        <f aca="false">IF(C28&lt;&gt;0,J28/C28,0)</f>
        <v>1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 t="n">
        <v>1</v>
      </c>
      <c r="D31" s="31" t="n">
        <v>1</v>
      </c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v>1</v>
      </c>
      <c r="D32" s="31" t="n">
        <v>3</v>
      </c>
      <c r="E32" s="31" t="n">
        <v>2</v>
      </c>
      <c r="F32" s="31"/>
      <c r="G32" s="31"/>
      <c r="H32" s="31"/>
      <c r="I32" s="31" t="n">
        <v>1</v>
      </c>
      <c r="J32" s="31" t="n">
        <f aca="false">E32+F32+G32+H32</f>
        <v>2</v>
      </c>
      <c r="K32" s="31" t="n">
        <f aca="false">E32+2*F32+3*G32+4*H32</f>
        <v>2</v>
      </c>
      <c r="L32" s="32" t="n">
        <f aca="false">IF(D32&lt;&gt;0,J32/D32,0)</f>
        <v>0.666666666666667</v>
      </c>
      <c r="M32" s="32" t="n">
        <f aca="false">IF(D32&lt;&gt;0,K32/D32,0)</f>
        <v>0.666666666666667</v>
      </c>
      <c r="N32" s="33" t="n">
        <f aca="false">IF(C32&lt;&gt;0,J32/C32,0)</f>
        <v>2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 t="n">
        <v>2</v>
      </c>
      <c r="F34" s="31"/>
      <c r="G34" s="31"/>
      <c r="H34" s="31"/>
      <c r="I34" s="31" t="n">
        <v>1</v>
      </c>
      <c r="J34" s="31" t="n">
        <f aca="false">E34+F34+G34+H34</f>
        <v>2</v>
      </c>
      <c r="K34" s="31" t="n">
        <f aca="false">E34+2*F34+3*G34+4*H34</f>
        <v>2</v>
      </c>
      <c r="L34" s="32" t="n">
        <f aca="false">IF(D34&lt;&gt;0,J34/D34,0)</f>
        <v>1</v>
      </c>
      <c r="M34" s="32" t="n">
        <f aca="false">IF(D34&lt;&gt;0,K34/D34,0)</f>
        <v>1</v>
      </c>
      <c r="N34" s="33" t="n">
        <f aca="false">IF(C34&lt;&gt;0,J34/C34,0)</f>
        <v>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/>
      <c r="D35" s="31"/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3</v>
      </c>
      <c r="I41" s="0" t="n">
        <f aca="false">SUM(I8:I39)</f>
        <v>9</v>
      </c>
      <c r="J41" s="0" t="n">
        <f aca="false">SUM(J8:J39)</f>
        <v>17</v>
      </c>
      <c r="K41" s="0" t="n">
        <f aca="false">SUM(K8:K39)</f>
        <v>23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30769230769231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9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4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9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0</v>
      </c>
      <c r="C2" s="4" t="n">
        <v>18</v>
      </c>
      <c r="D2" s="4" t="n"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4</v>
      </c>
      <c r="C4" s="1" t="n">
        <v>8</v>
      </c>
      <c r="D4" s="1" t="n">
        <v>1</v>
      </c>
      <c r="E4" s="1" t="n">
        <v>5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2</v>
      </c>
      <c r="C5" s="1" t="n">
        <v>2</v>
      </c>
      <c r="D5" s="1" t="n">
        <v>4</v>
      </c>
      <c r="E5" s="1" t="n">
        <v>4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3</v>
      </c>
      <c r="E10" s="93"/>
      <c r="F10" s="93" t="n">
        <v>2</v>
      </c>
      <c r="G10" s="31"/>
      <c r="H10" s="31"/>
      <c r="I10" s="93" t="n">
        <v>1</v>
      </c>
      <c r="J10" s="31" t="n">
        <f aca="false">E10+F10+G10+H10</f>
        <v>2</v>
      </c>
      <c r="K10" s="31" t="n">
        <f aca="false">E10+2*F10+3*G10+4*H10</f>
        <v>4</v>
      </c>
      <c r="L10" s="32" t="n">
        <f aca="false">IF(D10&lt;&gt;0,J10/D10,0)</f>
        <v>0.666666666666667</v>
      </c>
      <c r="M10" s="32" t="n">
        <f aca="false">IF(D10&lt;&gt;0,K10/D10,0)</f>
        <v>1.33333333333333</v>
      </c>
      <c r="N10" s="33" t="n">
        <f aca="false">IF(C10&lt;&gt;0,J10/C10,0)</f>
        <v>2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/>
      <c r="F12" s="31" t="n">
        <v>1</v>
      </c>
      <c r="G12" s="31"/>
      <c r="H12" s="31"/>
      <c r="I12" s="31" t="n">
        <v>1</v>
      </c>
      <c r="J12" s="31" t="n">
        <f aca="false">E12+F12+G12+H12</f>
        <v>1</v>
      </c>
      <c r="K12" s="31" t="n">
        <f aca="false">E12+2*F12+3*G12+4*H12</f>
        <v>2</v>
      </c>
      <c r="L12" s="32" t="n">
        <f aca="false">IF(D12&lt;&gt;0,J12/D12,0)</f>
        <v>0.5</v>
      </c>
      <c r="M12" s="32" t="n">
        <f aca="false">IF(D12&lt;&gt;0,K12/D12,0)</f>
        <v>1</v>
      </c>
      <c r="N12" s="33" t="n">
        <f aca="false">IF(C12&lt;&gt;0,J12/C12,0)</f>
        <v>1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3</v>
      </c>
      <c r="F13" s="31" t="n">
        <v>2</v>
      </c>
      <c r="G13" s="31" t="n">
        <v>1</v>
      </c>
      <c r="I13" s="31" t="n">
        <v>3</v>
      </c>
      <c r="J13" s="31" t="n">
        <f aca="false">E13+F13+G13+H13</f>
        <v>3</v>
      </c>
      <c r="K13" s="31" t="n">
        <f aca="false">E13+2*F13+3*G13+4*H13</f>
        <v>7</v>
      </c>
      <c r="L13" s="32" t="n">
        <f aca="false">IF(D13&lt;&gt;0,J13/D13,0)</f>
        <v>1</v>
      </c>
      <c r="M13" s="32" t="n">
        <f aca="false">IF(D13&lt;&gt;0,K13/D13,0)</f>
        <v>2.33333333333333</v>
      </c>
      <c r="N13" s="33" t="n">
        <f aca="false">IF(C13&lt;&gt;0,J13/C13,0)</f>
        <v>3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3</v>
      </c>
      <c r="E16" s="31" t="n">
        <v>2</v>
      </c>
      <c r="F16" s="31" t="n">
        <v>1</v>
      </c>
      <c r="I16" s="31" t="n">
        <v>1</v>
      </c>
      <c r="J16" s="31" t="n">
        <f aca="false">E16+F16+G16+H16</f>
        <v>3</v>
      </c>
      <c r="K16" s="31" t="n">
        <f aca="false">E16+2*F16+3*G16+4*H16</f>
        <v>4</v>
      </c>
      <c r="L16" s="32" t="n">
        <f aca="false">IF(D16&lt;&gt;0,J16/D16,0)</f>
        <v>1</v>
      </c>
      <c r="M16" s="32" t="n">
        <f aca="false">IF(D16&lt;&gt;0,K16/D16,0)</f>
        <v>1.33333333333333</v>
      </c>
      <c r="N16" s="33" t="n">
        <f aca="false">IF(C16&lt;&gt;0,J16/C16,0)</f>
        <v>3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2</v>
      </c>
      <c r="F22" s="31" t="n">
        <v>1</v>
      </c>
      <c r="G22" s="31"/>
      <c r="H22" s="31"/>
      <c r="I22" s="31" t="n">
        <v>1</v>
      </c>
      <c r="J22" s="31" t="n">
        <f aca="false">E22+F22+G22+H22</f>
        <v>3</v>
      </c>
      <c r="K22" s="31" t="n">
        <f aca="false">E22+2*F22+3*G22+4*H22</f>
        <v>4</v>
      </c>
      <c r="L22" s="32" t="n">
        <f aca="false">IF(D22&lt;&gt;0,J22/D22,0)</f>
        <v>1</v>
      </c>
      <c r="M22" s="32" t="n">
        <f aca="false">IF(D22&lt;&gt;0,K22/D22,0)</f>
        <v>1.33333333333333</v>
      </c>
      <c r="N22" s="33" t="n">
        <f aca="false">IF(C22&lt;&gt;0,J22/C22,0)</f>
        <v>3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3</v>
      </c>
      <c r="E23" s="31"/>
      <c r="F23" s="31" t="n">
        <v>2</v>
      </c>
      <c r="G23" s="31"/>
      <c r="H23" s="31" t="n">
        <v>1</v>
      </c>
      <c r="I23" s="31" t="n">
        <v>3</v>
      </c>
      <c r="J23" s="31" t="n">
        <f aca="false">E23+F23+G23+H23</f>
        <v>3</v>
      </c>
      <c r="K23" s="31" t="n">
        <f aca="false">E23+2*F23+3*G23+4*H23</f>
        <v>8</v>
      </c>
      <c r="L23" s="32" t="n">
        <f aca="false">IF(D23&lt;&gt;0,J23/D23,0)</f>
        <v>1</v>
      </c>
      <c r="M23" s="32" t="n">
        <f aca="false">IF(D23&lt;&gt;0,K23/D23,0)</f>
        <v>2.66666666666667</v>
      </c>
      <c r="N23" s="33" t="n">
        <f aca="false">IF(C23&lt;&gt;0,J23/C23,0)</f>
        <v>3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2</v>
      </c>
      <c r="F24" s="31"/>
      <c r="G24" s="31"/>
      <c r="H24" s="31"/>
      <c r="I24" s="31" t="n">
        <v>1</v>
      </c>
      <c r="J24" s="31" t="n">
        <f aca="false">E24+F24+G24+H24</f>
        <v>2</v>
      </c>
      <c r="K24" s="31" t="n">
        <f aca="false">E24+2*F24+3*G24+4*H24</f>
        <v>2</v>
      </c>
      <c r="L24" s="32" t="n">
        <f aca="false">IF(D24&lt;&gt;0,J24/D24,0)</f>
        <v>0.666666666666667</v>
      </c>
      <c r="M24" s="32" t="n">
        <f aca="false">IF(D24&lt;&gt;0,K24/D24,0)</f>
        <v>0.666666666666667</v>
      </c>
      <c r="N24" s="33" t="n">
        <f aca="false">IF(C24&lt;&gt;0,J24/C24,0)</f>
        <v>2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2</v>
      </c>
      <c r="E25" s="31" t="n">
        <v>1</v>
      </c>
      <c r="F25" s="31" t="n">
        <v>1</v>
      </c>
      <c r="G25" s="31"/>
      <c r="H25" s="31"/>
      <c r="I25" s="31" t="n">
        <v>2</v>
      </c>
      <c r="J25" s="31" t="n">
        <f aca="false">E25+F25+G25+H25</f>
        <v>2</v>
      </c>
      <c r="K25" s="31" t="n">
        <f aca="false">E25+2*F25+3*G25+4*H25</f>
        <v>3</v>
      </c>
      <c r="L25" s="32" t="n">
        <f aca="false">IF(D25&lt;&gt;0,J25/D25,0)</f>
        <v>1</v>
      </c>
      <c r="M25" s="32" t="n">
        <f aca="false">IF(D25&lt;&gt;0,K25/D25,0)</f>
        <v>1.5</v>
      </c>
      <c r="N25" s="33" t="n">
        <f aca="false">IF(C25&lt;&gt;0,J25/C25,0)</f>
        <v>2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v>1</v>
      </c>
      <c r="D28" s="31" t="n">
        <v>2</v>
      </c>
      <c r="E28" s="31"/>
      <c r="F28" s="31" t="n">
        <v>1</v>
      </c>
      <c r="G28" s="31"/>
      <c r="H28" s="31"/>
      <c r="I28" s="31" t="n">
        <v>1</v>
      </c>
      <c r="J28" s="31" t="n">
        <f aca="false">E28+F28+G28+H28</f>
        <v>1</v>
      </c>
      <c r="K28" s="31" t="n">
        <f aca="false">E28+2*F28+3*G28+4*H28</f>
        <v>2</v>
      </c>
      <c r="L28" s="32" t="n">
        <f aca="false">IF(D28&lt;&gt;0,J28/D28,0)</f>
        <v>0.5</v>
      </c>
      <c r="M28" s="32" t="n">
        <f aca="false">IF(D28&lt;&gt;0,K28/D28,0)</f>
        <v>1</v>
      </c>
      <c r="N28" s="33" t="n">
        <f aca="false">IF(C28&lt;&gt;0,J28/C28,0)</f>
        <v>1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2</v>
      </c>
      <c r="E30" s="31" t="n">
        <v>1</v>
      </c>
      <c r="F30" s="31"/>
      <c r="G30" s="31"/>
      <c r="H30" s="31"/>
      <c r="I30" s="31"/>
      <c r="J30" s="31" t="n">
        <f aca="false">E30+F30+G30+H30</f>
        <v>1</v>
      </c>
      <c r="K30" s="31" t="n">
        <f aca="false">E30+2*F30+3*G30+4*H30</f>
        <v>1</v>
      </c>
      <c r="L30" s="32" t="n">
        <f aca="false">IF(D30&lt;&gt;0,J30/D30,0)</f>
        <v>0.5</v>
      </c>
      <c r="M30" s="32" t="n">
        <f aca="false">IF(D30&lt;&gt;0,K30/D30,0)</f>
        <v>0.5</v>
      </c>
      <c r="N30" s="33" t="n">
        <f aca="false">IF(C30&lt;&gt;0,J30/C30,0)</f>
        <v>1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v>1</v>
      </c>
      <c r="D32" s="31" t="n">
        <v>3</v>
      </c>
      <c r="E32" s="31" t="n">
        <v>3</v>
      </c>
      <c r="F32" s="31"/>
      <c r="G32" s="31"/>
      <c r="H32" s="31"/>
      <c r="I32" s="31" t="n">
        <v>3</v>
      </c>
      <c r="J32" s="31" t="n">
        <f aca="false">E32+F32+G32+H32</f>
        <v>3</v>
      </c>
      <c r="K32" s="31" t="n">
        <f aca="false">E32+2*F32+3*G32+4*H32</f>
        <v>3</v>
      </c>
      <c r="L32" s="32" t="n">
        <f aca="false">IF(D32&lt;&gt;0,J32/D32,0)</f>
        <v>1</v>
      </c>
      <c r="M32" s="32" t="n">
        <f aca="false">IF(D32&lt;&gt;0,K32/D32,0)</f>
        <v>1</v>
      </c>
      <c r="N32" s="33" t="n">
        <f aca="false">IF(C32&lt;&gt;0,J32/C32,0)</f>
        <v>3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3</v>
      </c>
      <c r="E34" s="31" t="n">
        <v>3</v>
      </c>
      <c r="F34" s="31"/>
      <c r="G34" s="31"/>
      <c r="H34" s="31"/>
      <c r="I34" s="31" t="n">
        <v>1</v>
      </c>
      <c r="J34" s="31" t="n">
        <f aca="false">E34+F34+G34+H34</f>
        <v>3</v>
      </c>
      <c r="K34" s="31" t="n">
        <f aca="false">E34+2*F34+3*G34+4*H34</f>
        <v>3</v>
      </c>
      <c r="L34" s="32" t="n">
        <f aca="false">IF(D34&lt;&gt;0,J34/D34,0)</f>
        <v>1</v>
      </c>
      <c r="M34" s="32" t="n">
        <f aca="false">IF(D34&lt;&gt;0,K34/D34,0)</f>
        <v>1</v>
      </c>
      <c r="N34" s="33" t="n">
        <f aca="false">IF(C34&lt;&gt;0,J34/C34,0)</f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 t="n">
        <v>1</v>
      </c>
      <c r="F35" s="31"/>
      <c r="G35" s="31"/>
      <c r="H35" s="31"/>
      <c r="I35" s="31"/>
      <c r="J35" s="31" t="n">
        <f aca="false">E35+F35+G35+H35</f>
        <v>1</v>
      </c>
      <c r="K35" s="31" t="n">
        <f aca="false">E35+2*F35+3*G35+4*H35</f>
        <v>1</v>
      </c>
      <c r="L35" s="32" t="n">
        <f aca="false">IF(D35&lt;&gt;0,J35/D35,0)</f>
        <v>0.5</v>
      </c>
      <c r="M35" s="32" t="n">
        <f aca="false">IF(D35&lt;&gt;0,K35/D35,0)</f>
        <v>0.5</v>
      </c>
      <c r="N35" s="33" t="n">
        <f aca="false">IF(C35&lt;&gt;0,J35/C35,0)</f>
        <v>1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2</v>
      </c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4</v>
      </c>
      <c r="I41" s="0" t="n">
        <f aca="false">SUM(I8:I39)</f>
        <v>18</v>
      </c>
      <c r="J41" s="0" t="n">
        <f aca="false">SUM(J8:J39)</f>
        <v>28</v>
      </c>
      <c r="K41" s="0" t="n">
        <f aca="false">SUM(K8:K39)</f>
        <v>44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2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8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6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5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5</v>
      </c>
      <c r="D2" s="4" t="n">
        <v>2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0</v>
      </c>
      <c r="D4" s="1" t="n">
        <v>0</v>
      </c>
      <c r="E4" s="1" t="n">
        <v>2</v>
      </c>
      <c r="F4" s="1" t="n">
        <v>1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0</v>
      </c>
      <c r="C5" s="1" t="n">
        <v>6</v>
      </c>
      <c r="D5" s="1" t="n">
        <v>6</v>
      </c>
      <c r="E5" s="1" t="n">
        <v>0</v>
      </c>
      <c r="F5" s="1" t="n">
        <v>6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2</v>
      </c>
      <c r="F10" s="93"/>
      <c r="G10" s="31"/>
      <c r="H10" s="31"/>
      <c r="I10" s="93" t="n">
        <v>1</v>
      </c>
      <c r="J10" s="31" t="n">
        <f aca="false">E10+F10+G10+H10</f>
        <v>2</v>
      </c>
      <c r="K10" s="31" t="n">
        <f aca="false">E10+2*F10+3*G10+4*H10</f>
        <v>2</v>
      </c>
      <c r="L10" s="32" t="n">
        <f aca="false">IF(D10&lt;&gt;0,J10/D10,0)</f>
        <v>1</v>
      </c>
      <c r="M10" s="32" t="n">
        <f aca="false">IF(D10&lt;&gt;0,K10/D10,0)</f>
        <v>1</v>
      </c>
      <c r="N10" s="33" t="n">
        <f aca="false">IF(C10&lt;&gt;0,J10/C10,0)</f>
        <v>2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/>
      <c r="F12" s="31" t="n">
        <v>1</v>
      </c>
      <c r="G12" s="31"/>
      <c r="H12" s="31"/>
      <c r="I12" s="31"/>
      <c r="J12" s="31" t="n">
        <f aca="false">E12+F12+G12+H12</f>
        <v>1</v>
      </c>
      <c r="K12" s="31" t="n">
        <f aca="false">E12+2*F12+3*G12+4*H12</f>
        <v>2</v>
      </c>
      <c r="L12" s="32" t="n">
        <f aca="false">IF(D12&lt;&gt;0,J12/D12,0)</f>
        <v>0.5</v>
      </c>
      <c r="M12" s="32" t="n">
        <f aca="false">IF(D12&lt;&gt;0,K12/D12,0)</f>
        <v>1</v>
      </c>
      <c r="N12" s="33" t="n">
        <f aca="false">IF(C12&lt;&gt;0,J12/C12,0)</f>
        <v>1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1</v>
      </c>
      <c r="J16" s="31" t="n">
        <f aca="false">E16+F16+G16+H16</f>
        <v>1</v>
      </c>
      <c r="K16" s="31" t="n">
        <f aca="false">E16+2*F16+3*G16+4*H16</f>
        <v>1</v>
      </c>
      <c r="L16" s="32" t="n">
        <f aca="false">IF(D16&lt;&gt;0,J16/D16,0)</f>
        <v>0.5</v>
      </c>
      <c r="M16" s="32" t="n">
        <f aca="false">IF(D16&lt;&gt;0,K16/D16,0)</f>
        <v>0.5</v>
      </c>
      <c r="N16" s="33" t="n">
        <f aca="false">IF(C16&lt;&gt;0,J16/C16,0)</f>
        <v>1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C20" s="31" t="n">
        <v>1</v>
      </c>
      <c r="D20" s="31" t="n">
        <v>2</v>
      </c>
      <c r="F20" s="31" t="n">
        <v>1</v>
      </c>
      <c r="J20" s="31" t="n">
        <f aca="false">E20+F20+G20+H20</f>
        <v>1</v>
      </c>
      <c r="K20" s="31" t="n">
        <f aca="false">E20+2*F20+3*G20+4*H20</f>
        <v>2</v>
      </c>
      <c r="L20" s="32" t="n">
        <f aca="false">IF(D20&lt;&gt;0,J20/D20,0)</f>
        <v>0.5</v>
      </c>
      <c r="M20" s="32" t="n">
        <f aca="false">IF(D20&lt;&gt;0,K20/D20,0)</f>
        <v>1</v>
      </c>
      <c r="N20" s="33" t="n">
        <f aca="false">IF(C20&lt;&gt;0,J20/C20,0)</f>
        <v>1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C21" s="31" t="n">
        <v>1</v>
      </c>
      <c r="D21" s="31" t="n">
        <v>2</v>
      </c>
      <c r="F21" s="31" t="n">
        <v>1</v>
      </c>
      <c r="J21" s="31" t="n">
        <f aca="false">E21+F21+G21+H21</f>
        <v>1</v>
      </c>
      <c r="K21" s="31" t="n">
        <f aca="false">E21+2*F21+3*G21+4*H21</f>
        <v>2</v>
      </c>
      <c r="L21" s="32" t="n">
        <f aca="false">IF(D21&lt;&gt;0,J21/D21,0)</f>
        <v>0.5</v>
      </c>
      <c r="M21" s="32" t="n">
        <f aca="false">IF(D21&lt;&gt;0,K21/D21,0)</f>
        <v>1</v>
      </c>
      <c r="N21" s="33" t="n">
        <f aca="false">IF(C21&lt;&gt;0,J21/C21,0)</f>
        <v>1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/>
      <c r="F22" s="31"/>
      <c r="G22" s="31"/>
      <c r="H22" s="31"/>
      <c r="I22" s="31"/>
      <c r="J22" s="31" t="n">
        <f aca="false">E22+F22+G22+H22</f>
        <v>0</v>
      </c>
      <c r="K22" s="31" t="n">
        <f aca="false">E22+2*F22+3*G22+4*H22</f>
        <v>0</v>
      </c>
      <c r="L22" s="32" t="n">
        <f aca="false">IF(D22&lt;&gt;0,J22/D22,0)</f>
        <v>0</v>
      </c>
      <c r="M22" s="32" t="n">
        <f aca="false">IF(D22&lt;&gt;0,K22/D22,0)</f>
        <v>0</v>
      </c>
      <c r="N22" s="33" t="n">
        <f aca="false">IF(C22&lt;&gt;0,J22/C22,0)</f>
        <v>0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/>
      <c r="D23" s="31"/>
      <c r="E23" s="31"/>
      <c r="F23" s="31"/>
      <c r="G23" s="31"/>
      <c r="H23" s="31"/>
      <c r="I23" s="31"/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/>
      <c r="F24" s="31" t="n">
        <v>1</v>
      </c>
      <c r="G24" s="31"/>
      <c r="H24" s="31"/>
      <c r="I24" s="31" t="n">
        <v>1</v>
      </c>
      <c r="J24" s="31" t="n">
        <f aca="false">E24+F24+G24+H24</f>
        <v>1</v>
      </c>
      <c r="K24" s="31" t="n">
        <f aca="false">E24+2*F24+3*G24+4*H24</f>
        <v>2</v>
      </c>
      <c r="L24" s="32" t="n">
        <f aca="false">IF(D24&lt;&gt;0,J24/D24,0)</f>
        <v>0.5</v>
      </c>
      <c r="M24" s="32" t="n">
        <f aca="false">IF(D24&lt;&gt;0,K24/D24,0)</f>
        <v>1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3</v>
      </c>
      <c r="E25" s="31"/>
      <c r="F25" s="31" t="n">
        <v>1</v>
      </c>
      <c r="G25" s="31"/>
      <c r="H25" s="31"/>
      <c r="I25" s="31" t="n">
        <v>1</v>
      </c>
      <c r="J25" s="31" t="n">
        <f aca="false">E25+F25+G25+H25</f>
        <v>1</v>
      </c>
      <c r="K25" s="31" t="n">
        <f aca="false">E25+2*F25+3*G25+4*H25</f>
        <v>2</v>
      </c>
      <c r="L25" s="32" t="n">
        <f aca="false">IF(D25&lt;&gt;0,J25/D25,0)</f>
        <v>0.333333333333333</v>
      </c>
      <c r="M25" s="32" t="n">
        <f aca="false">IF(D25&lt;&gt;0,K25/D25,0)</f>
        <v>0.666666666666667</v>
      </c>
      <c r="N25" s="33" t="n">
        <f aca="false">IF(C25&lt;&gt;0,J25/C25,0)</f>
        <v>1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2</v>
      </c>
      <c r="E30" s="31" t="n">
        <v>1</v>
      </c>
      <c r="F30" s="31"/>
      <c r="G30" s="31"/>
      <c r="H30" s="31"/>
      <c r="I30" s="31"/>
      <c r="J30" s="31" t="n">
        <f aca="false">E30+F30+G30+H30</f>
        <v>1</v>
      </c>
      <c r="K30" s="31" t="n">
        <f aca="false">E30+2*F30+3*G30+4*H30</f>
        <v>1</v>
      </c>
      <c r="L30" s="32" t="n">
        <f aca="false">IF(D30&lt;&gt;0,J30/D30,0)</f>
        <v>0.5</v>
      </c>
      <c r="M30" s="32" t="n">
        <f aca="false">IF(D30&lt;&gt;0,K30/D30,0)</f>
        <v>0.5</v>
      </c>
      <c r="N30" s="33" t="n">
        <f aca="false">IF(C30&lt;&gt;0,J30/C30,0)</f>
        <v>1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/>
      <c r="F34" s="31" t="n">
        <v>1</v>
      </c>
      <c r="G34" s="31"/>
      <c r="H34" s="31"/>
      <c r="I34" s="31" t="n">
        <v>1</v>
      </c>
      <c r="J34" s="31" t="n">
        <f aca="false">E34+F34+G34+H34</f>
        <v>1</v>
      </c>
      <c r="K34" s="31" t="n">
        <f aca="false">E34+2*F34+3*G34+4*H34</f>
        <v>2</v>
      </c>
      <c r="L34" s="32" t="n">
        <f aca="false">IF(D34&lt;&gt;0,J34/D34,0)</f>
        <v>0.5</v>
      </c>
      <c r="M34" s="32" t="n">
        <f aca="false">IF(D34&lt;&gt;0,K34/D34,0)</f>
        <v>1</v>
      </c>
      <c r="N34" s="33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 t="n">
        <v>2</v>
      </c>
      <c r="F35" s="31"/>
      <c r="G35" s="31"/>
      <c r="H35" s="31"/>
      <c r="I35" s="31" t="n">
        <v>1</v>
      </c>
      <c r="J35" s="31" t="n">
        <f aca="false">E35+F35+G35+H35</f>
        <v>2</v>
      </c>
      <c r="K35" s="31" t="n">
        <f aca="false">E35+2*F35+3*G35+4*H35</f>
        <v>2</v>
      </c>
      <c r="L35" s="32" t="n">
        <f aca="false">IF(D35&lt;&gt;0,J35/D35,0)</f>
        <v>1</v>
      </c>
      <c r="M35" s="32" t="n">
        <f aca="false">IF(D35&lt;&gt;0,K35/D35,0)</f>
        <v>1</v>
      </c>
      <c r="N35" s="33" t="n">
        <f aca="false">IF(C35&lt;&gt;0,J35/C35,0)</f>
        <v>2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2</v>
      </c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 t="n">
        <v>2</v>
      </c>
      <c r="F39" s="31"/>
      <c r="G39" s="31"/>
      <c r="H39" s="31"/>
      <c r="I39" s="31"/>
      <c r="J39" s="31" t="n">
        <f aca="false">E39+F39+G39+H39</f>
        <v>2</v>
      </c>
      <c r="K39" s="31" t="n">
        <f aca="false">E39+2*F39+3*G39+4*H39</f>
        <v>2</v>
      </c>
      <c r="L39" s="32" t="n">
        <f aca="false">IF(D39&lt;&gt;0,J39/D39,0)</f>
        <v>1</v>
      </c>
      <c r="M39" s="32" t="n">
        <f aca="false">IF(D39&lt;&gt;0,K39/D39,0)</f>
        <v>1</v>
      </c>
      <c r="N39" s="33" t="n">
        <f aca="false">IF(C39&lt;&gt;0,J39/C39,0)</f>
        <v>2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3</v>
      </c>
      <c r="I41" s="0" t="n">
        <f aca="false">SUM(I8:I39)</f>
        <v>5</v>
      </c>
      <c r="J41" s="0" t="n">
        <f aca="false">SUM(J8:J39)</f>
        <v>14</v>
      </c>
      <c r="K41" s="0" t="n">
        <f aca="false">SUM(K8:K39)</f>
        <v>20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07692307692308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8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5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6</v>
      </c>
      <c r="D2" s="4" t="n">
        <v>1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1</v>
      </c>
      <c r="D4" s="1" t="n">
        <v>0</v>
      </c>
      <c r="E4" s="1" t="n">
        <v>2</v>
      </c>
      <c r="F4" s="1" t="n">
        <v>2</v>
      </c>
      <c r="G4" s="1" t="n">
        <v>0</v>
      </c>
      <c r="H4" s="1" t="n">
        <v>1</v>
      </c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6</v>
      </c>
      <c r="C5" s="1" t="n">
        <v>2</v>
      </c>
      <c r="D5" s="1" t="n">
        <v>2</v>
      </c>
      <c r="E5" s="1" t="n">
        <v>2</v>
      </c>
      <c r="F5" s="1" t="n">
        <v>1</v>
      </c>
      <c r="G5" s="1" t="n">
        <v>0</v>
      </c>
      <c r="H5" s="1" t="n">
        <v>3</v>
      </c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C8" s="31" t="n">
        <v>1</v>
      </c>
      <c r="D8" s="31" t="n">
        <v>2</v>
      </c>
      <c r="E8" s="31" t="n">
        <v>2</v>
      </c>
      <c r="J8" s="31" t="n">
        <f aca="false">E8+F8+G8+H8</f>
        <v>2</v>
      </c>
      <c r="K8" s="31" t="n">
        <f aca="false">E8+2*F8+3*G8+4*H8</f>
        <v>2</v>
      </c>
      <c r="L8" s="32" t="n">
        <f aca="false">IF(D8&lt;&gt;0,J8/D8,0)</f>
        <v>1</v>
      </c>
      <c r="M8" s="32" t="n">
        <f aca="false">IF(D8&lt;&gt;0,K8/D8,0)</f>
        <v>1</v>
      </c>
      <c r="N8" s="33" t="n">
        <f aca="false">IF(C8&lt;&gt;0,J8/C8,0)</f>
        <v>2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/>
      <c r="F10" s="93"/>
      <c r="G10" s="31"/>
      <c r="H10" s="31"/>
      <c r="I10" s="93"/>
      <c r="J10" s="31" t="n">
        <f aca="false">E10+F10+G10+H10</f>
        <v>0</v>
      </c>
      <c r="K10" s="31" t="n">
        <f aca="false">E10+2*F10+3*G10+4*H10</f>
        <v>0</v>
      </c>
      <c r="L10" s="32" t="n">
        <f aca="false">IF(D10&lt;&gt;0,J10/D10,0)</f>
        <v>0</v>
      </c>
      <c r="M10" s="32" t="n">
        <f aca="false">IF(D10&lt;&gt;0,K10/D10,0)</f>
        <v>0</v>
      </c>
      <c r="N10" s="33" t="n">
        <f aca="false">IF(C10&lt;&gt;0,J10/C10,0)</f>
        <v>0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 t="n">
        <v>2</v>
      </c>
      <c r="F12" s="31"/>
      <c r="G12" s="31"/>
      <c r="H12" s="31"/>
      <c r="I12" s="31"/>
      <c r="J12" s="31" t="n">
        <f aca="false">E12+F12+G12+H12</f>
        <v>2</v>
      </c>
      <c r="K12" s="31" t="n">
        <f aca="false">E12+2*F12+3*G12+4*H12</f>
        <v>2</v>
      </c>
      <c r="L12" s="32" t="n">
        <f aca="false">IF(D12&lt;&gt;0,J12/D12,0)</f>
        <v>1</v>
      </c>
      <c r="M12" s="32" t="n">
        <f aca="false">IF(D12&lt;&gt;0,K12/D12,0)</f>
        <v>1</v>
      </c>
      <c r="N12" s="33" t="n">
        <f aca="false">IF(C12&lt;&gt;0,J12/C12,0)</f>
        <v>2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3</v>
      </c>
      <c r="E13" s="31" t="n">
        <v>2</v>
      </c>
      <c r="F13" s="31" t="n">
        <v>1</v>
      </c>
      <c r="J13" s="31" t="n">
        <f aca="false">E13+F13+G13+H13</f>
        <v>3</v>
      </c>
      <c r="K13" s="31" t="n">
        <f aca="false">E13+2*F13+3*G13+4*H13</f>
        <v>4</v>
      </c>
      <c r="L13" s="32" t="n">
        <f aca="false">IF(D13&lt;&gt;0,J13/D13,0)</f>
        <v>1</v>
      </c>
      <c r="M13" s="32" t="n">
        <f aca="false">IF(D13&lt;&gt;0,K13/D13,0)</f>
        <v>1.33333333333333</v>
      </c>
      <c r="N13" s="33" t="n">
        <f aca="false">IF(C13&lt;&gt;0,J13/C13,0)</f>
        <v>3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I14" s="31" t="n">
        <v>1</v>
      </c>
      <c r="J14" s="31" t="n">
        <f aca="false">E14+F14+G14+H14</f>
        <v>1</v>
      </c>
      <c r="K14" s="31" t="n">
        <f aca="false">E14+2*F14+3*G14+4*H14</f>
        <v>1</v>
      </c>
      <c r="L14" s="32" t="n">
        <f aca="false">IF(D14&lt;&gt;0,J14/D14,0)</f>
        <v>0.5</v>
      </c>
      <c r="M14" s="32" t="n">
        <f aca="false">IF(D14&lt;&gt;0,K14/D14,0)</f>
        <v>0.5</v>
      </c>
      <c r="N14" s="33" t="n">
        <f aca="false">IF(C14&lt;&gt;0,J14/C14,0)</f>
        <v>1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2</v>
      </c>
      <c r="J16" s="31" t="n">
        <f aca="false">E16+F16+G16+H16</f>
        <v>2</v>
      </c>
      <c r="K16" s="31" t="n">
        <f aca="false">E16+2*F16+3*G16+4*H16</f>
        <v>2</v>
      </c>
      <c r="L16" s="32" t="n">
        <f aca="false">IF(D16&lt;&gt;0,J16/D16,0)</f>
        <v>1</v>
      </c>
      <c r="M16" s="32" t="n">
        <f aca="false">IF(D16&lt;&gt;0,K16/D16,0)</f>
        <v>1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C17" s="31" t="n">
        <v>1</v>
      </c>
      <c r="D17" s="31" t="n">
        <v>2</v>
      </c>
      <c r="H17" s="31" t="n">
        <v>1</v>
      </c>
      <c r="I17" s="31" t="n">
        <v>1</v>
      </c>
      <c r="J17" s="31" t="n">
        <f aca="false">E17+F17+G17+H17</f>
        <v>1</v>
      </c>
      <c r="K17" s="31" t="n">
        <f aca="false">E17+2*F17+3*G17+4*H17</f>
        <v>4</v>
      </c>
      <c r="L17" s="32" t="n">
        <f aca="false">IF(D17&lt;&gt;0,J17/D17,0)</f>
        <v>0.5</v>
      </c>
      <c r="M17" s="32" t="n">
        <f aca="false">IF(D17&lt;&gt;0,K17/D17,0)</f>
        <v>2</v>
      </c>
      <c r="N17" s="33" t="n">
        <f aca="false">IF(C17&lt;&gt;0,J17/C17,0)</f>
        <v>1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C21" s="31" t="n">
        <v>1</v>
      </c>
      <c r="D21" s="31" t="n">
        <v>2</v>
      </c>
      <c r="F21" s="31" t="n">
        <v>1</v>
      </c>
      <c r="H21" s="31" t="n">
        <v>1</v>
      </c>
      <c r="I21" s="31" t="n">
        <v>2</v>
      </c>
      <c r="J21" s="31" t="n">
        <f aca="false">E21+F21+G21+H21</f>
        <v>2</v>
      </c>
      <c r="K21" s="31" t="n">
        <f aca="false">E21+2*F21+3*G21+4*H21</f>
        <v>6</v>
      </c>
      <c r="L21" s="32" t="n">
        <f aca="false">IF(D21&lt;&gt;0,J21/D21,0)</f>
        <v>1</v>
      </c>
      <c r="M21" s="32" t="n">
        <f aca="false">IF(D21&lt;&gt;0,K21/D21,0)</f>
        <v>3</v>
      </c>
      <c r="N21" s="33" t="n">
        <f aca="false">IF(C21&lt;&gt;0,J21/C21,0)</f>
        <v>2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 t="n">
        <v>2</v>
      </c>
      <c r="F22" s="31"/>
      <c r="G22" s="31"/>
      <c r="H22" s="31"/>
      <c r="I22" s="31" t="n">
        <v>2</v>
      </c>
      <c r="J22" s="31" t="n">
        <f aca="false">E22+F22+G22+H22</f>
        <v>2</v>
      </c>
      <c r="K22" s="31" t="n">
        <f aca="false">E22+2*F22+3*G22+4*H22</f>
        <v>2</v>
      </c>
      <c r="L22" s="32" t="n">
        <f aca="false">IF(D22&lt;&gt;0,J22/D22,0)</f>
        <v>1</v>
      </c>
      <c r="M22" s="32" t="n">
        <f aca="false">IF(D22&lt;&gt;0,K22/D22,0)</f>
        <v>1</v>
      </c>
      <c r="N22" s="33" t="n">
        <f aca="false">IF(C22&lt;&gt;0,J22/C22,0)</f>
        <v>2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 t="n">
        <v>2</v>
      </c>
      <c r="G23" s="31"/>
      <c r="H23" s="31"/>
      <c r="I23" s="31"/>
      <c r="J23" s="31" t="n">
        <f aca="false">E23+F23+G23+H23</f>
        <v>2</v>
      </c>
      <c r="K23" s="31" t="n">
        <f aca="false">E23+2*F23+3*G23+4*H23</f>
        <v>4</v>
      </c>
      <c r="L23" s="32" t="n">
        <f aca="false">IF(D23&lt;&gt;0,J23/D23,0)</f>
        <v>1</v>
      </c>
      <c r="M23" s="32" t="n">
        <f aca="false">IF(D23&lt;&gt;0,K23/D23,0)</f>
        <v>2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1</v>
      </c>
      <c r="F24" s="31"/>
      <c r="G24" s="31"/>
      <c r="H24" s="31"/>
      <c r="I24" s="31"/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333333333333333</v>
      </c>
      <c r="M24" s="32" t="n">
        <f aca="false">IF(D24&lt;&gt;0,K24/D24,0)</f>
        <v>0.333333333333333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3</v>
      </c>
      <c r="E25" s="31"/>
      <c r="F25" s="31"/>
      <c r="G25" s="31"/>
      <c r="H25" s="31"/>
      <c r="I25" s="31"/>
      <c r="J25" s="31" t="n">
        <f aca="false">E25+F25+G25+H25</f>
        <v>0</v>
      </c>
      <c r="K25" s="31" t="n">
        <f aca="false">E25+2*F25+3*G25+4*H25</f>
        <v>0</v>
      </c>
      <c r="L25" s="32" t="n">
        <f aca="false">IF(D25&lt;&gt;0,J25/D25,0)</f>
        <v>0</v>
      </c>
      <c r="M25" s="32" t="n">
        <f aca="false">IF(D25&lt;&gt;0,K25/D25,0)</f>
        <v>0</v>
      </c>
      <c r="N25" s="33" t="n">
        <f aca="false">IF(C25&lt;&gt;0,J25/C25,0)</f>
        <v>0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v>1</v>
      </c>
      <c r="D28" s="31" t="n">
        <v>2</v>
      </c>
      <c r="E28" s="31" t="n">
        <v>1</v>
      </c>
      <c r="F28" s="31"/>
      <c r="G28" s="31"/>
      <c r="H28" s="31"/>
      <c r="I28" s="31"/>
      <c r="J28" s="31" t="n">
        <f aca="false">E28+F28+G28+H28</f>
        <v>1</v>
      </c>
      <c r="K28" s="31" t="n">
        <f aca="false">E28+2*F28+3*G28+4*H28</f>
        <v>1</v>
      </c>
      <c r="L28" s="32" t="n">
        <f aca="false">IF(D28&lt;&gt;0,J28/D28,0)</f>
        <v>0.5</v>
      </c>
      <c r="M28" s="32" t="n">
        <f aca="false">IF(D28&lt;&gt;0,K28/D28,0)</f>
        <v>0.5</v>
      </c>
      <c r="N28" s="33" t="n">
        <f aca="false">IF(C28&lt;&gt;0,J28/C28,0)</f>
        <v>1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3</v>
      </c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 t="n">
        <v>1</v>
      </c>
      <c r="D33" s="31" t="n">
        <v>2</v>
      </c>
      <c r="E33" s="31" t="n">
        <v>1</v>
      </c>
      <c r="F33" s="31"/>
      <c r="G33" s="31"/>
      <c r="H33" s="31"/>
      <c r="I33" s="31"/>
      <c r="J33" s="31" t="n">
        <f aca="false">E33+F33+G33+H33</f>
        <v>1</v>
      </c>
      <c r="K33" s="31" t="n">
        <f aca="false">E33+2*F33+3*G33+4*H33</f>
        <v>1</v>
      </c>
      <c r="L33" s="32" t="n">
        <f aca="false">IF(D33&lt;&gt;0,J33/D33,0)</f>
        <v>0.5</v>
      </c>
      <c r="M33" s="32" t="n">
        <f aca="false">IF(D33&lt;&gt;0,K33/D33,0)</f>
        <v>0.5</v>
      </c>
      <c r="N33" s="33" t="n">
        <f aca="false">IF(C33&lt;&gt;0,J33/C33,0)</f>
        <v>1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 t="n">
        <v>1</v>
      </c>
      <c r="F34" s="31"/>
      <c r="G34" s="31"/>
      <c r="H34" s="31"/>
      <c r="I34" s="31"/>
      <c r="J34" s="31" t="n">
        <f aca="false">E34+F34+G34+H34</f>
        <v>1</v>
      </c>
      <c r="K34" s="31" t="n">
        <f aca="false">E34+2*F34+3*G34+4*H34</f>
        <v>1</v>
      </c>
      <c r="L34" s="32" t="n">
        <f aca="false">IF(D34&lt;&gt;0,J34/D34,0)</f>
        <v>0.5</v>
      </c>
      <c r="M34" s="32" t="n">
        <f aca="false">IF(D34&lt;&gt;0,K34/D34,0)</f>
        <v>0.5</v>
      </c>
      <c r="N34" s="33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/>
      <c r="D35" s="31"/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 t="n">
        <v>2</v>
      </c>
      <c r="F39" s="31"/>
      <c r="G39" s="31"/>
      <c r="H39" s="31"/>
      <c r="I39" s="31"/>
      <c r="J39" s="31" t="n">
        <f aca="false">E39+F39+G39+H39</f>
        <v>2</v>
      </c>
      <c r="K39" s="31" t="n">
        <f aca="false">E39+2*F39+3*G39+4*H39</f>
        <v>2</v>
      </c>
      <c r="L39" s="32" t="n">
        <f aca="false">IF(D39&lt;&gt;0,J39/D39,0)</f>
        <v>1</v>
      </c>
      <c r="M39" s="32" t="n">
        <f aca="false">IF(D39&lt;&gt;0,K39/D39,0)</f>
        <v>1</v>
      </c>
      <c r="N39" s="33" t="n">
        <f aca="false">IF(C39&lt;&gt;0,J39/C39,0)</f>
        <v>2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7</v>
      </c>
      <c r="I41" s="0" t="n">
        <f aca="false">SUM(I8:I39)</f>
        <v>6</v>
      </c>
      <c r="J41" s="0" t="n">
        <f aca="false">SUM(J8:J39)</f>
        <v>23</v>
      </c>
      <c r="K41" s="0" t="n">
        <f aca="false">SUM(K8:K39)</f>
        <v>33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35294117647059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12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5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4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8</v>
      </c>
      <c r="D2" s="4" t="n"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0</v>
      </c>
      <c r="D4" s="1" t="n">
        <v>2</v>
      </c>
      <c r="E4" s="1" t="n">
        <v>2</v>
      </c>
      <c r="F4" s="1" t="n">
        <v>3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9</v>
      </c>
      <c r="C5" s="1" t="n">
        <v>4</v>
      </c>
      <c r="D5" s="1" t="n">
        <v>5</v>
      </c>
      <c r="E5" s="1" t="n">
        <v>2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C9" s="31" t="n">
        <v>1</v>
      </c>
      <c r="D9" s="31" t="n">
        <v>2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1</v>
      </c>
      <c r="F10" s="93"/>
      <c r="G10" s="31"/>
      <c r="H10" s="31"/>
      <c r="I10" s="93" t="n">
        <v>1</v>
      </c>
      <c r="J10" s="31" t="n">
        <f aca="false">E10+F10+G10+H10</f>
        <v>1</v>
      </c>
      <c r="K10" s="31" t="n">
        <f aca="false">E10+2*F10+3*G10+4*H10</f>
        <v>1</v>
      </c>
      <c r="L10" s="32" t="n">
        <f aca="false">IF(D10&lt;&gt;0,J10/D10,0)</f>
        <v>0.5</v>
      </c>
      <c r="M10" s="32" t="n">
        <f aca="false">IF(D10&lt;&gt;0,K10/D10,0)</f>
        <v>0.5</v>
      </c>
      <c r="N10" s="33" t="n">
        <f aca="false">IF(C10&lt;&gt;0,J10/C10,0)</f>
        <v>1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 t="n">
        <v>1</v>
      </c>
      <c r="F12" s="35" t="n">
        <v>1</v>
      </c>
      <c r="G12" s="31"/>
      <c r="H12" s="31"/>
      <c r="I12" s="31" t="n">
        <v>2</v>
      </c>
      <c r="J12" s="31" t="n">
        <f aca="false">E12+F12+G12+H12</f>
        <v>2</v>
      </c>
      <c r="K12" s="31" t="n">
        <f aca="false">E12+2*F12+3*G12+4*H12</f>
        <v>3</v>
      </c>
      <c r="L12" s="32" t="n">
        <f aca="false">IF(D12&lt;&gt;0,J12/D12,0)</f>
        <v>1</v>
      </c>
      <c r="M12" s="32" t="n">
        <f aca="false">IF(D12&lt;&gt;0,K12/D12,0)</f>
        <v>1.5</v>
      </c>
      <c r="N12" s="33" t="n">
        <f aca="false">IF(C12&lt;&gt;0,J12/C12,0)</f>
        <v>2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2</v>
      </c>
      <c r="E13" s="31" t="n">
        <v>2</v>
      </c>
      <c r="J13" s="31" t="n">
        <f aca="false">E13+F13+G13+H13</f>
        <v>2</v>
      </c>
      <c r="K13" s="31" t="n">
        <f aca="false">E13+2*F13+3*G13+4*H13</f>
        <v>2</v>
      </c>
      <c r="L13" s="32" t="n">
        <f aca="false">IF(D13&lt;&gt;0,J13/D13,0)</f>
        <v>1</v>
      </c>
      <c r="M13" s="32" t="n">
        <f aca="false">IF(D13&lt;&gt;0,K13/D13,0)</f>
        <v>1</v>
      </c>
      <c r="N13" s="33" t="n">
        <f aca="false">IF(C13&lt;&gt;0,J13/C13,0)</f>
        <v>2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1</v>
      </c>
      <c r="I16" s="31" t="n">
        <v>1</v>
      </c>
      <c r="J16" s="31" t="n">
        <f aca="false">E16+F16+G16+H16</f>
        <v>1</v>
      </c>
      <c r="K16" s="31" t="n">
        <f aca="false">E16+2*F16+3*G16+4*H16</f>
        <v>1</v>
      </c>
      <c r="L16" s="32" t="n">
        <f aca="false">IF(D16&lt;&gt;0,J16/D16,0)</f>
        <v>0.5</v>
      </c>
      <c r="M16" s="32" t="n">
        <f aca="false">IF(D16&lt;&gt;0,K16/D16,0)</f>
        <v>0.5</v>
      </c>
      <c r="N16" s="33" t="n">
        <f aca="false">IF(C16&lt;&gt;0,J16/C16,0)</f>
        <v>1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C20" s="31" t="n">
        <v>1</v>
      </c>
      <c r="D20" s="31" t="n">
        <v>2</v>
      </c>
      <c r="E20" s="31" t="n">
        <v>1</v>
      </c>
      <c r="G20" s="31" t="n">
        <v>1</v>
      </c>
      <c r="I20" s="31" t="n">
        <v>2</v>
      </c>
      <c r="J20" s="31" t="n">
        <f aca="false">E20+F20+G20+H20</f>
        <v>2</v>
      </c>
      <c r="K20" s="31" t="n">
        <f aca="false">E20+2*F20+3*G20+4*H20</f>
        <v>4</v>
      </c>
      <c r="L20" s="32" t="n">
        <f aca="false">IF(D20&lt;&gt;0,J20/D20,0)</f>
        <v>1</v>
      </c>
      <c r="M20" s="32" t="n">
        <f aca="false">IF(D20&lt;&gt;0,K20/D20,0)</f>
        <v>2</v>
      </c>
      <c r="N20" s="33" t="n">
        <f aca="false">IF(C20&lt;&gt;0,J20/C20,0)</f>
        <v>2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C21" s="31" t="n">
        <v>1</v>
      </c>
      <c r="D21" s="31" t="n">
        <v>2</v>
      </c>
      <c r="E21" s="31" t="n">
        <v>2</v>
      </c>
      <c r="J21" s="31" t="n">
        <f aca="false">E21+F21+G21+H21</f>
        <v>2</v>
      </c>
      <c r="K21" s="31" t="n">
        <f aca="false">E21+2*F21+3*G21+4*H21</f>
        <v>2</v>
      </c>
      <c r="L21" s="32" t="n">
        <f aca="false">IF(D21&lt;&gt;0,J21/D21,0)</f>
        <v>1</v>
      </c>
      <c r="M21" s="32" t="n">
        <f aca="false">IF(D21&lt;&gt;0,K21/D21,0)</f>
        <v>1</v>
      </c>
      <c r="N21" s="33" t="n">
        <f aca="false">IF(C21&lt;&gt;0,J21/C21,0)</f>
        <v>2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2</v>
      </c>
      <c r="F22" s="31"/>
      <c r="G22" s="31"/>
      <c r="H22" s="31"/>
      <c r="I22" s="31" t="n">
        <v>1</v>
      </c>
      <c r="J22" s="31" t="n">
        <f aca="false">E22+F22+G22+H22</f>
        <v>2</v>
      </c>
      <c r="K22" s="31" t="n">
        <f aca="false">E22+2*F22+3*G22+4*H22</f>
        <v>2</v>
      </c>
      <c r="L22" s="32" t="n">
        <f aca="false">IF(D22&lt;&gt;0,J22/D22,0)</f>
        <v>0.666666666666667</v>
      </c>
      <c r="M22" s="32" t="n">
        <f aca="false">IF(D22&lt;&gt;0,K22/D22,0)</f>
        <v>0.666666666666667</v>
      </c>
      <c r="N22" s="33" t="n">
        <f aca="false">IF(C22&lt;&gt;0,J22/C22,0)</f>
        <v>2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/>
      <c r="D23" s="31"/>
      <c r="E23" s="31"/>
      <c r="F23" s="31"/>
      <c r="G23" s="31"/>
      <c r="H23" s="31"/>
      <c r="I23" s="31"/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2</v>
      </c>
      <c r="F24" s="31"/>
      <c r="G24" s="31"/>
      <c r="H24" s="31"/>
      <c r="I24" s="31"/>
      <c r="J24" s="31" t="n">
        <f aca="false">E24+F24+G24+H24</f>
        <v>2</v>
      </c>
      <c r="K24" s="31" t="n">
        <f aca="false">E24+2*F24+3*G24+4*H24</f>
        <v>2</v>
      </c>
      <c r="L24" s="32" t="n">
        <f aca="false">IF(D24&lt;&gt;0,J24/D24,0)</f>
        <v>0.666666666666667</v>
      </c>
      <c r="M24" s="32" t="n">
        <f aca="false">IF(D24&lt;&gt;0,K24/D24,0)</f>
        <v>0.666666666666667</v>
      </c>
      <c r="N24" s="33" t="n">
        <f aca="false">IF(C24&lt;&gt;0,J24/C24,0)</f>
        <v>2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3</v>
      </c>
      <c r="E25" s="31" t="n">
        <v>1</v>
      </c>
      <c r="F25" s="31"/>
      <c r="G25" s="31"/>
      <c r="H25" s="31"/>
      <c r="I25" s="31"/>
      <c r="J25" s="31" t="n">
        <f aca="false">E25+F25+G25+H25</f>
        <v>1</v>
      </c>
      <c r="K25" s="31" t="n">
        <f aca="false">E25+2*F25+3*G25+4*H25</f>
        <v>1</v>
      </c>
      <c r="L25" s="32" t="n">
        <f aca="false">IF(D25&lt;&gt;0,J25/D25,0)</f>
        <v>0.333333333333333</v>
      </c>
      <c r="M25" s="32" t="n">
        <f aca="false">IF(D25&lt;&gt;0,K25/D25,0)</f>
        <v>0.333333333333333</v>
      </c>
      <c r="N25" s="33" t="n">
        <f aca="false">IF(C25&lt;&gt;0,J25/C25,0)</f>
        <v>1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v>1</v>
      </c>
      <c r="D28" s="31" t="n">
        <v>2</v>
      </c>
      <c r="E28" s="31" t="n">
        <v>1</v>
      </c>
      <c r="F28" s="31"/>
      <c r="G28" s="31"/>
      <c r="H28" s="31"/>
      <c r="I28" s="31"/>
      <c r="J28" s="31" t="n">
        <f aca="false">E28+F28+G28+H28</f>
        <v>1</v>
      </c>
      <c r="K28" s="31" t="n">
        <f aca="false">E28+2*F28+3*G28+4*H28</f>
        <v>1</v>
      </c>
      <c r="L28" s="32" t="n">
        <f aca="false">IF(D28&lt;&gt;0,J28/D28,0)</f>
        <v>0.5</v>
      </c>
      <c r="M28" s="32" t="n">
        <f aca="false">IF(D28&lt;&gt;0,K28/D28,0)</f>
        <v>0.5</v>
      </c>
      <c r="N28" s="33" t="n">
        <f aca="false">IF(C28&lt;&gt;0,J28/C28,0)</f>
        <v>1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3</v>
      </c>
      <c r="E30" s="31" t="n">
        <v>1</v>
      </c>
      <c r="F30" s="31"/>
      <c r="G30" s="31"/>
      <c r="H30" s="31"/>
      <c r="I30" s="31"/>
      <c r="J30" s="31" t="n">
        <f aca="false">E30+F30+G30+H30</f>
        <v>1</v>
      </c>
      <c r="K30" s="31" t="n">
        <f aca="false">E30+2*F30+3*G30+4*H30</f>
        <v>1</v>
      </c>
      <c r="L30" s="32" t="n">
        <f aca="false">IF(D30&lt;&gt;0,J30/D30,0)</f>
        <v>0.333333333333333</v>
      </c>
      <c r="M30" s="32" t="n">
        <f aca="false">IF(D30&lt;&gt;0,K30/D30,0)</f>
        <v>0.333333333333333</v>
      </c>
      <c r="N30" s="33" t="n">
        <f aca="false">IF(C30&lt;&gt;0,J30/C30,0)</f>
        <v>1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v>1</v>
      </c>
      <c r="D32" s="31" t="n">
        <v>3</v>
      </c>
      <c r="E32" s="31" t="n">
        <v>1</v>
      </c>
      <c r="F32" s="31" t="n">
        <v>1</v>
      </c>
      <c r="G32" s="31"/>
      <c r="H32" s="31"/>
      <c r="I32" s="31" t="n">
        <v>1</v>
      </c>
      <c r="J32" s="31" t="n">
        <f aca="false">E32+F32+G32+H32</f>
        <v>2</v>
      </c>
      <c r="K32" s="31" t="n">
        <f aca="false">E32+2*F32+3*G32+4*H32</f>
        <v>3</v>
      </c>
      <c r="L32" s="32" t="n">
        <f aca="false">IF(D32&lt;&gt;0,J32/D32,0)</f>
        <v>0.666666666666667</v>
      </c>
      <c r="M32" s="32" t="n">
        <f aca="false">IF(D32&lt;&gt;0,K32/D32,0)</f>
        <v>1</v>
      </c>
      <c r="N32" s="33" t="n">
        <f aca="false">IF(C32&lt;&gt;0,J32/C32,0)</f>
        <v>2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/>
      <c r="D34" s="31"/>
      <c r="E34" s="31"/>
      <c r="F34" s="31"/>
      <c r="G34" s="31"/>
      <c r="H34" s="31"/>
      <c r="I34" s="31"/>
      <c r="J34" s="31" t="n">
        <f aca="false">E34+F34+G34+H34</f>
        <v>0</v>
      </c>
      <c r="K34" s="31" t="n">
        <f aca="false">E34+2*F34+3*G34+4*H34</f>
        <v>0</v>
      </c>
      <c r="L34" s="32" t="n">
        <f aca="false">IF(D34&lt;&gt;0,J34/D34,0)</f>
        <v>0</v>
      </c>
      <c r="M34" s="32" t="n">
        <f aca="false">IF(D34&lt;&gt;0,K34/D34,0)</f>
        <v>0</v>
      </c>
      <c r="N34" s="33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/>
      <c r="D35" s="31"/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3</v>
      </c>
      <c r="I41" s="0" t="n">
        <f aca="false">SUM(I8:I39)</f>
        <v>8</v>
      </c>
      <c r="J41" s="0" t="n">
        <f aca="false">SUM(J8:J39)</f>
        <v>19</v>
      </c>
      <c r="K41" s="0" t="n">
        <f aca="false">SUM(K8:K39)</f>
        <v>23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46153846153846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10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3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43</v>
      </c>
      <c r="C1" s="1"/>
      <c r="D1" s="1"/>
      <c r="E1" s="1"/>
      <c r="F1" s="1"/>
      <c r="G1" s="1"/>
      <c r="H1" s="4" t="s">
        <v>174</v>
      </c>
      <c r="I1" s="1"/>
      <c r="J1" s="1"/>
      <c r="K1" s="1"/>
      <c r="L1" s="2"/>
      <c r="M1" s="2"/>
      <c r="N1" s="92" t="s">
        <v>17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7</v>
      </c>
      <c r="D2" s="4" t="n">
        <v>1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0</v>
      </c>
      <c r="D4" s="1" t="n">
        <v>1</v>
      </c>
      <c r="E4" s="1" t="n">
        <v>4</v>
      </c>
      <c r="F4" s="1" t="n">
        <v>2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9</v>
      </c>
      <c r="C5" s="1" t="n">
        <v>0</v>
      </c>
      <c r="D5" s="1" t="n">
        <v>4</v>
      </c>
      <c r="E5" s="1" t="n">
        <v>2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3</v>
      </c>
      <c r="E10" s="93" t="n">
        <v>2</v>
      </c>
      <c r="F10" s="93"/>
      <c r="G10" s="31"/>
      <c r="H10" s="31"/>
      <c r="I10" s="93" t="n">
        <v>1</v>
      </c>
      <c r="J10" s="31" t="n">
        <f aca="false">E10+F10+G10+H10</f>
        <v>2</v>
      </c>
      <c r="K10" s="31" t="n">
        <f aca="false">E10+2*F10+3*G10+4*H10</f>
        <v>2</v>
      </c>
      <c r="L10" s="32" t="n">
        <f aca="false">IF(D10&lt;&gt;0,J10/D10,0)</f>
        <v>0.666666666666667</v>
      </c>
      <c r="M10" s="32" t="n">
        <f aca="false">IF(D10&lt;&gt;0,K10/D10,0)</f>
        <v>0.666666666666667</v>
      </c>
      <c r="N10" s="33" t="n">
        <f aca="false">IF(C10&lt;&gt;0,J10/C10,0)</f>
        <v>2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 t="n">
        <v>1</v>
      </c>
      <c r="F11" s="31"/>
      <c r="G11" s="31"/>
      <c r="H11" s="31"/>
      <c r="I11" s="31"/>
      <c r="J11" s="31" t="n">
        <f aca="false">E11+F11+G11+H11</f>
        <v>1</v>
      </c>
      <c r="K11" s="31" t="n">
        <f aca="false">E11+2*F11+3*G11+4*H11</f>
        <v>1</v>
      </c>
      <c r="L11" s="32" t="n">
        <f aca="false">IF(D11&lt;&gt;0,J11/D11,0)</f>
        <v>0.5</v>
      </c>
      <c r="M11" s="32" t="n">
        <f aca="false">IF(D11&lt;&gt;0,K11/D11,0)</f>
        <v>0.5</v>
      </c>
      <c r="N11" s="33" t="n">
        <f aca="false">IF(C11&lt;&gt;0,J11/C11,0)</f>
        <v>1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/>
      <c r="F12" s="31"/>
      <c r="G12" s="31" t="n">
        <v>1</v>
      </c>
      <c r="H12" s="31"/>
      <c r="I12" s="31" t="n">
        <v>1</v>
      </c>
      <c r="J12" s="31" t="n">
        <f aca="false">E12+F12+G12+H12</f>
        <v>1</v>
      </c>
      <c r="K12" s="31" t="n">
        <f aca="false">E12+2*F12+3*G12+4*H12</f>
        <v>3</v>
      </c>
      <c r="L12" s="32" t="n">
        <f aca="false">IF(D12&lt;&gt;0,J12/D12,0)</f>
        <v>0.5</v>
      </c>
      <c r="M12" s="32" t="n">
        <f aca="false">IF(D12&lt;&gt;0,K12/D12,0)</f>
        <v>1.5</v>
      </c>
      <c r="N12" s="33" t="n">
        <f aca="false">IF(C12&lt;&gt;0,J12/C12,0)</f>
        <v>1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3</v>
      </c>
      <c r="E13" s="31" t="n">
        <v>2</v>
      </c>
      <c r="F13" s="31" t="n">
        <v>1</v>
      </c>
      <c r="I13" s="31" t="n">
        <v>1</v>
      </c>
      <c r="J13" s="31" t="n">
        <f aca="false">E13+F13+G13+H13</f>
        <v>3</v>
      </c>
      <c r="K13" s="31" t="n">
        <f aca="false">E13+2*F13+3*G13+4*H13</f>
        <v>4</v>
      </c>
      <c r="L13" s="32" t="n">
        <f aca="false">IF(D13&lt;&gt;0,J13/D13,0)</f>
        <v>1</v>
      </c>
      <c r="M13" s="32" t="n">
        <f aca="false">IF(D13&lt;&gt;0,K13/D13,0)</f>
        <v>1.33333333333333</v>
      </c>
      <c r="N13" s="33" t="n">
        <f aca="false">IF(C13&lt;&gt;0,J13/C13,0)</f>
        <v>3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F14" s="31" t="n">
        <v>1</v>
      </c>
      <c r="I14" s="31" t="n">
        <v>1</v>
      </c>
      <c r="J14" s="31" t="n">
        <f aca="false">E14+F14+G14+H14</f>
        <v>2</v>
      </c>
      <c r="K14" s="31" t="n">
        <f aca="false">E14+2*F14+3*G14+4*H14</f>
        <v>3</v>
      </c>
      <c r="L14" s="32" t="n">
        <f aca="false">IF(D14&lt;&gt;0,J14/D14,0)</f>
        <v>1</v>
      </c>
      <c r="M14" s="32" t="n">
        <f aca="false">IF(D14&lt;&gt;0,K14/D14,0)</f>
        <v>1.5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3</v>
      </c>
      <c r="E16" s="31" t="n">
        <v>2</v>
      </c>
      <c r="I16" s="31" t="n">
        <v>1</v>
      </c>
      <c r="J16" s="31" t="n">
        <f aca="false">E16+F16+G16+H16</f>
        <v>2</v>
      </c>
      <c r="K16" s="31" t="n">
        <f aca="false">E16+2*F16+3*G16+4*H16</f>
        <v>2</v>
      </c>
      <c r="L16" s="32" t="n">
        <f aca="false">IF(D16&lt;&gt;0,J16/D16,0)</f>
        <v>0.666666666666667</v>
      </c>
      <c r="M16" s="32" t="n">
        <f aca="false">IF(D16&lt;&gt;0,K16/D16,0)</f>
        <v>0.666666666666667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/>
      <c r="F22" s="31"/>
      <c r="G22" s="31"/>
      <c r="H22" s="31"/>
      <c r="I22" s="31"/>
      <c r="J22" s="31" t="n">
        <f aca="false">E22+F22+G22+H22</f>
        <v>0</v>
      </c>
      <c r="K22" s="31" t="n">
        <f aca="false">E22+2*F22+3*G22+4*H22</f>
        <v>0</v>
      </c>
      <c r="L22" s="32" t="n">
        <f aca="false">IF(D22&lt;&gt;0,J22/D22,0)</f>
        <v>0</v>
      </c>
      <c r="M22" s="32" t="n">
        <f aca="false">IF(D22&lt;&gt;0,K22/D22,0)</f>
        <v>0</v>
      </c>
      <c r="N22" s="33" t="n">
        <f aca="false">IF(C22&lt;&gt;0,J22/C22,0)</f>
        <v>0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/>
      <c r="D23" s="31"/>
      <c r="E23" s="31"/>
      <c r="F23" s="31"/>
      <c r="G23" s="31"/>
      <c r="H23" s="31"/>
      <c r="I23" s="31"/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1</v>
      </c>
      <c r="F24" s="31"/>
      <c r="G24" s="31"/>
      <c r="H24" s="31"/>
      <c r="I24" s="31" t="n">
        <v>1</v>
      </c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333333333333333</v>
      </c>
      <c r="M24" s="32" t="n">
        <f aca="false">IF(D24&lt;&gt;0,K24/D24,0)</f>
        <v>0.333333333333333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3</v>
      </c>
      <c r="E25" s="31" t="n">
        <v>2</v>
      </c>
      <c r="F25" s="31"/>
      <c r="G25" s="31"/>
      <c r="H25" s="31"/>
      <c r="I25" s="31" t="n">
        <v>1</v>
      </c>
      <c r="J25" s="31" t="n">
        <f aca="false">E25+F25+G25+H25</f>
        <v>2</v>
      </c>
      <c r="K25" s="31" t="n">
        <f aca="false">E25+2*F25+3*G25+4*H25</f>
        <v>2</v>
      </c>
      <c r="L25" s="32" t="n">
        <f aca="false">IF(D25&lt;&gt;0,J25/D25,0)</f>
        <v>0.666666666666667</v>
      </c>
      <c r="M25" s="32" t="n">
        <f aca="false">IF(D25&lt;&gt;0,K25/D25,0)</f>
        <v>0.666666666666667</v>
      </c>
      <c r="N25" s="33" t="n">
        <f aca="false">IF(C25&lt;&gt;0,J25/C25,0)</f>
        <v>2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v>1</v>
      </c>
      <c r="D28" s="31" t="n">
        <v>2</v>
      </c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/>
      <c r="D34" s="31"/>
      <c r="E34" s="31"/>
      <c r="F34" s="31"/>
      <c r="G34" s="31"/>
      <c r="H34" s="31"/>
      <c r="I34" s="31"/>
      <c r="J34" s="31" t="n">
        <f aca="false">E34+F34+G34+H34</f>
        <v>0</v>
      </c>
      <c r="K34" s="31" t="n">
        <f aca="false">E34+2*F34+3*G34+4*H34</f>
        <v>0</v>
      </c>
      <c r="L34" s="32" t="n">
        <f aca="false">IF(D34&lt;&gt;0,J34/D34,0)</f>
        <v>0</v>
      </c>
      <c r="M34" s="32" t="n">
        <f aca="false">IF(D34&lt;&gt;0,K34/D34,0)</f>
        <v>0</v>
      </c>
      <c r="N34" s="33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/>
      <c r="D35" s="31"/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 t="n">
        <v>1</v>
      </c>
      <c r="D36" s="31" t="n">
        <v>3</v>
      </c>
      <c r="E36" s="31" t="n">
        <v>1</v>
      </c>
      <c r="F36" s="31"/>
      <c r="G36" s="31"/>
      <c r="H36" s="31"/>
      <c r="I36" s="31"/>
      <c r="J36" s="31" t="n">
        <f aca="false">E36+F36+G36+H36</f>
        <v>1</v>
      </c>
      <c r="K36" s="31" t="n">
        <f aca="false">E36+2*F36+3*G36+4*H36</f>
        <v>1</v>
      </c>
      <c r="L36" s="32" t="n">
        <f aca="false">IF(D36&lt;&gt;0,J36/D36,0)</f>
        <v>0.333333333333333</v>
      </c>
      <c r="M36" s="32" t="n">
        <f aca="false">IF(D36&lt;&gt;0,K36/D36,0)</f>
        <v>0.333333333333333</v>
      </c>
      <c r="N36" s="33" t="n">
        <f aca="false">IF(C36&lt;&gt;0,J36/C36,0)</f>
        <v>1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2</v>
      </c>
      <c r="E38" s="31"/>
      <c r="F38" s="31" t="n">
        <v>1</v>
      </c>
      <c r="G38" s="31"/>
      <c r="H38" s="31"/>
      <c r="I38" s="31"/>
      <c r="J38" s="31" t="n">
        <f aca="false">E38+F38+G38+H38</f>
        <v>1</v>
      </c>
      <c r="K38" s="31" t="n">
        <f aca="false">E38+2*F38+3*G38+4*H38</f>
        <v>2</v>
      </c>
      <c r="L38" s="32" t="n">
        <f aca="false">IF(D38&lt;&gt;0,J38/D38,0)</f>
        <v>0.5</v>
      </c>
      <c r="M38" s="32" t="n">
        <f aca="false">IF(D38&lt;&gt;0,K38/D38,0)</f>
        <v>1</v>
      </c>
      <c r="N38" s="33" t="n">
        <f aca="false">IF(C38&lt;&gt;0,J38/C38,0)</f>
        <v>1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2</v>
      </c>
      <c r="I41" s="0" t="n">
        <f aca="false">SUM(I8:I39)</f>
        <v>7</v>
      </c>
      <c r="J41" s="0" t="n">
        <f aca="false">SUM(J8:J39)</f>
        <v>16</v>
      </c>
      <c r="K41" s="0" t="n">
        <f aca="false">SUM(K8:K39)</f>
        <v>21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33333333333333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9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3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10</v>
      </c>
      <c r="D2" s="4" t="n"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4</v>
      </c>
      <c r="C4" s="1" t="n">
        <v>6</v>
      </c>
      <c r="D4" s="1" t="n">
        <v>0</v>
      </c>
      <c r="E4" s="1" t="n">
        <v>0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1</v>
      </c>
      <c r="C5" s="1" t="n">
        <v>8</v>
      </c>
      <c r="D5" s="1" t="n">
        <v>1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2</v>
      </c>
      <c r="F10" s="93"/>
      <c r="G10" s="31"/>
      <c r="H10" s="31"/>
      <c r="I10" s="93"/>
      <c r="J10" s="31" t="n">
        <f aca="false">E10+F10+G10+H10</f>
        <v>2</v>
      </c>
      <c r="K10" s="31" t="n">
        <f aca="false">E10+2*F10+3*G10+4*H10</f>
        <v>2</v>
      </c>
      <c r="L10" s="32" t="n">
        <f aca="false">IF(D10&lt;&gt;0,J10/D10,0)</f>
        <v>1</v>
      </c>
      <c r="M10" s="32" t="n">
        <f aca="false">IF(D10&lt;&gt;0,K10/D10,0)</f>
        <v>1</v>
      </c>
      <c r="N10" s="33" t="n">
        <f aca="false">IF(C10&lt;&gt;0,J10/C10,0)</f>
        <v>2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 t="n">
        <v>2</v>
      </c>
      <c r="F11" s="31"/>
      <c r="G11" s="31"/>
      <c r="H11" s="31"/>
      <c r="I11" s="31"/>
      <c r="J11" s="31" t="n">
        <f aca="false">E11+F11+G11+H11</f>
        <v>2</v>
      </c>
      <c r="K11" s="31" t="n">
        <f aca="false">E11+2*F11+3*G11+4*H11</f>
        <v>2</v>
      </c>
      <c r="L11" s="32" t="n">
        <f aca="false">IF(D11&lt;&gt;0,J11/D11,0)</f>
        <v>1</v>
      </c>
      <c r="M11" s="32" t="n">
        <f aca="false">IF(D11&lt;&gt;0,K11/D11,0)</f>
        <v>1</v>
      </c>
      <c r="N11" s="33" t="n">
        <f aca="false">IF(C11&lt;&gt;0,J11/C11,0)</f>
        <v>2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 t="n">
        <v>1</v>
      </c>
      <c r="D12" s="31" t="n">
        <v>2</v>
      </c>
      <c r="E12" s="31" t="n">
        <v>1</v>
      </c>
      <c r="F12" s="35" t="n">
        <v>1</v>
      </c>
      <c r="G12" s="31"/>
      <c r="H12" s="31"/>
      <c r="I12" s="31" t="n">
        <v>1</v>
      </c>
      <c r="J12" s="31" t="n">
        <f aca="false">E12+F12+G12+H12</f>
        <v>2</v>
      </c>
      <c r="K12" s="31" t="n">
        <f aca="false">E12+2*F12+3*G12+4*H12</f>
        <v>3</v>
      </c>
      <c r="L12" s="32" t="n">
        <f aca="false">IF(D12&lt;&gt;0,J12/D12,0)</f>
        <v>1</v>
      </c>
      <c r="M12" s="32" t="n">
        <f aca="false">IF(D12&lt;&gt;0,K12/D12,0)</f>
        <v>1.5</v>
      </c>
      <c r="N12" s="33" t="n">
        <f aca="false">IF(C12&lt;&gt;0,J12/C12,0)</f>
        <v>2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3</v>
      </c>
      <c r="E13" s="31" t="n">
        <v>1</v>
      </c>
      <c r="F13" s="31" t="n">
        <v>1</v>
      </c>
      <c r="H13" s="31" t="n">
        <v>1</v>
      </c>
      <c r="I13" s="31" t="n">
        <v>1</v>
      </c>
      <c r="J13" s="31" t="n">
        <f aca="false">E13+F13+G13+H13</f>
        <v>3</v>
      </c>
      <c r="K13" s="31" t="n">
        <f aca="false">E13+2*F13+3*G13+4*H13</f>
        <v>7</v>
      </c>
      <c r="L13" s="32" t="n">
        <f aca="false">IF(D13&lt;&gt;0,J13/D13,0)</f>
        <v>1</v>
      </c>
      <c r="M13" s="32" t="n">
        <f aca="false">IF(D13&lt;&gt;0,K13/D13,0)</f>
        <v>2.33333333333333</v>
      </c>
      <c r="N13" s="33" t="n">
        <f aca="false">IF(C13&lt;&gt;0,J13/C13,0)</f>
        <v>3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I14" s="31" t="n">
        <v>1</v>
      </c>
      <c r="J14" s="31" t="n">
        <f aca="false">E14+F14+G14+H14</f>
        <v>1</v>
      </c>
      <c r="K14" s="31" t="n">
        <f aca="false">E14+2*F14+3*G14+4*H14</f>
        <v>1</v>
      </c>
      <c r="L14" s="32" t="n">
        <f aca="false">IF(D14&lt;&gt;0,J14/D14,0)</f>
        <v>0.5</v>
      </c>
      <c r="M14" s="32" t="n">
        <f aca="false">IF(D14&lt;&gt;0,K14/D14,0)</f>
        <v>0.5</v>
      </c>
      <c r="N14" s="33" t="n">
        <f aca="false">IF(C14&lt;&gt;0,J14/C14,0)</f>
        <v>1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1</v>
      </c>
      <c r="F16" s="31" t="n">
        <v>1</v>
      </c>
      <c r="I16" s="31" t="n">
        <v>1</v>
      </c>
      <c r="J16" s="31" t="n">
        <f aca="false">E16+F16+G16+H16</f>
        <v>2</v>
      </c>
      <c r="K16" s="31" t="n">
        <f aca="false">E16+2*F16+3*G16+4*H16</f>
        <v>3</v>
      </c>
      <c r="L16" s="32" t="n">
        <f aca="false">IF(D16&lt;&gt;0,J16/D16,0)</f>
        <v>1</v>
      </c>
      <c r="M16" s="32" t="n">
        <f aca="false">IF(D16&lt;&gt;0,K16/D16,0)</f>
        <v>1.5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C20" s="31" t="n">
        <v>1</v>
      </c>
      <c r="D20" s="31" t="n">
        <v>2</v>
      </c>
      <c r="E20" s="31" t="n">
        <v>1</v>
      </c>
      <c r="F20" s="31" t="n">
        <v>1</v>
      </c>
      <c r="I20" s="31" t="n">
        <v>1</v>
      </c>
      <c r="J20" s="31" t="n">
        <f aca="false">E20+F20+G20+H20</f>
        <v>2</v>
      </c>
      <c r="K20" s="31" t="n">
        <f aca="false">E20+2*F20+3*G20+4*H20</f>
        <v>3</v>
      </c>
      <c r="L20" s="32" t="n">
        <f aca="false">IF(D20&lt;&gt;0,J20/D20,0)</f>
        <v>1</v>
      </c>
      <c r="M20" s="32" t="n">
        <f aca="false">IF(D20&lt;&gt;0,K20/D20,0)</f>
        <v>1.5</v>
      </c>
      <c r="N20" s="33" t="n">
        <f aca="false">IF(C20&lt;&gt;0,J20/C20,0)</f>
        <v>2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1</v>
      </c>
      <c r="F22" s="31"/>
      <c r="G22" s="31"/>
      <c r="H22" s="31"/>
      <c r="I22" s="31" t="n">
        <v>1</v>
      </c>
      <c r="J22" s="31" t="n">
        <f aca="false">E22+F22+G22+H22</f>
        <v>1</v>
      </c>
      <c r="K22" s="31" t="n">
        <f aca="false">E22+2*F22+3*G22+4*H22</f>
        <v>1</v>
      </c>
      <c r="L22" s="32" t="n">
        <f aca="false">IF(D22&lt;&gt;0,J22/D22,0)</f>
        <v>0.333333333333333</v>
      </c>
      <c r="M22" s="32" t="n">
        <f aca="false">IF(D22&lt;&gt;0,K22/D22,0)</f>
        <v>0.333333333333333</v>
      </c>
      <c r="N22" s="33" t="n">
        <f aca="false">IF(C22&lt;&gt;0,J22/C22,0)</f>
        <v>1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/>
      <c r="D23" s="31"/>
      <c r="E23" s="31"/>
      <c r="F23" s="31"/>
      <c r="G23" s="31"/>
      <c r="H23" s="31"/>
      <c r="I23" s="31"/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2</v>
      </c>
      <c r="F24" s="31"/>
      <c r="G24" s="31"/>
      <c r="H24" s="31"/>
      <c r="I24" s="31" t="n">
        <v>2</v>
      </c>
      <c r="J24" s="31" t="n">
        <f aca="false">E24+F24+G24+H24</f>
        <v>2</v>
      </c>
      <c r="K24" s="31" t="n">
        <f aca="false">E24+2*F24+3*G24+4*H24</f>
        <v>2</v>
      </c>
      <c r="L24" s="32" t="n">
        <f aca="false">IF(D24&lt;&gt;0,J24/D24,0)</f>
        <v>0.666666666666667</v>
      </c>
      <c r="M24" s="32" t="n">
        <f aca="false">IF(D24&lt;&gt;0,K24/D24,0)</f>
        <v>0.666666666666667</v>
      </c>
      <c r="N24" s="33" t="n">
        <f aca="false">IF(C24&lt;&gt;0,J24/C24,0)</f>
        <v>2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/>
      <c r="D25" s="31"/>
      <c r="E25" s="31"/>
      <c r="F25" s="31"/>
      <c r="G25" s="31"/>
      <c r="H25" s="31"/>
      <c r="I25" s="31"/>
      <c r="J25" s="31" t="n">
        <f aca="false">E25+F25+G25+H25</f>
        <v>0</v>
      </c>
      <c r="K25" s="31" t="n">
        <f aca="false">E25+2*F25+3*G25+4*H25</f>
        <v>0</v>
      </c>
      <c r="L25" s="32" t="n">
        <f aca="false">IF(D25&lt;&gt;0,J25/D25,0)</f>
        <v>0</v>
      </c>
      <c r="M25" s="32" t="n">
        <f aca="false">IF(D25&lt;&gt;0,K25/D25,0)</f>
        <v>0</v>
      </c>
      <c r="N25" s="33" t="n">
        <f aca="false">IF(C25&lt;&gt;0,J25/C25,0)</f>
        <v>0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/>
      <c r="D34" s="31"/>
      <c r="E34" s="31"/>
      <c r="F34" s="31"/>
      <c r="G34" s="31"/>
      <c r="H34" s="31"/>
      <c r="I34" s="31"/>
      <c r="J34" s="31" t="n">
        <f aca="false">E34+F34+G34+H34</f>
        <v>0</v>
      </c>
      <c r="K34" s="31" t="n">
        <f aca="false">E34+2*F34+3*G34+4*H34</f>
        <v>0</v>
      </c>
      <c r="L34" s="32" t="n">
        <f aca="false">IF(D34&lt;&gt;0,J34/D34,0)</f>
        <v>0</v>
      </c>
      <c r="M34" s="32" t="n">
        <f aca="false">IF(D34&lt;&gt;0,K34/D34,0)</f>
        <v>0</v>
      </c>
      <c r="N34" s="33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3</v>
      </c>
      <c r="E35" s="31" t="n">
        <v>2</v>
      </c>
      <c r="F35" s="31"/>
      <c r="G35" s="31"/>
      <c r="H35" s="31"/>
      <c r="I35" s="31" t="n">
        <v>2</v>
      </c>
      <c r="J35" s="31" t="n">
        <f aca="false">E35+F35+G35+H35</f>
        <v>2</v>
      </c>
      <c r="K35" s="31" t="n">
        <f aca="false">E35+2*F35+3*G35+4*H35</f>
        <v>2</v>
      </c>
      <c r="L35" s="32" t="n">
        <f aca="false">IF(D35&lt;&gt;0,J35/D35,0)</f>
        <v>0.666666666666667</v>
      </c>
      <c r="M35" s="32" t="n">
        <f aca="false">IF(D35&lt;&gt;0,K35/D35,0)</f>
        <v>0.666666666666667</v>
      </c>
      <c r="N35" s="33" t="n">
        <f aca="false">IF(C35&lt;&gt;0,J35/C35,0)</f>
        <v>2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 t="n">
        <v>1</v>
      </c>
      <c r="D36" s="31" t="n">
        <v>2</v>
      </c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 t="n">
        <v>2</v>
      </c>
      <c r="F39" s="31"/>
      <c r="G39" s="31"/>
      <c r="H39" s="31"/>
      <c r="I39" s="31"/>
      <c r="J39" s="31" t="n">
        <f aca="false">E39+F39+G39+H39</f>
        <v>2</v>
      </c>
      <c r="K39" s="31" t="n">
        <f aca="false">E39+2*F39+3*G39+4*H39</f>
        <v>2</v>
      </c>
      <c r="L39" s="32" t="n">
        <f aca="false">IF(D39&lt;&gt;0,J39/D39,0)</f>
        <v>1</v>
      </c>
      <c r="M39" s="32" t="n">
        <f aca="false">IF(D39&lt;&gt;0,K39/D39,0)</f>
        <v>1</v>
      </c>
      <c r="N39" s="33" t="n">
        <f aca="false">IF(C39&lt;&gt;0,J39/C39,0)</f>
        <v>2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2</v>
      </c>
      <c r="I41" s="0" t="n">
        <f aca="false">SUM(I8:I39)</f>
        <v>10</v>
      </c>
      <c r="J41" s="0" t="n">
        <f aca="false">SUM(J8:J39)</f>
        <v>21</v>
      </c>
      <c r="K41" s="0" t="n">
        <f aca="false">SUM(K8:K39)</f>
        <v>28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75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9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3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7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9</v>
      </c>
      <c r="D2" s="4" t="n">
        <v>1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4</v>
      </c>
      <c r="D4" s="1" t="n">
        <v>0</v>
      </c>
      <c r="E4" s="1" t="n">
        <v>3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4</v>
      </c>
      <c r="C5" s="1" t="n">
        <v>5</v>
      </c>
      <c r="D5" s="1" t="n">
        <v>2</v>
      </c>
      <c r="E5" s="1" t="n">
        <v>3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/>
      <c r="D10" s="93"/>
      <c r="E10" s="93"/>
      <c r="F10" s="93"/>
      <c r="G10" s="31"/>
      <c r="H10" s="31"/>
      <c r="I10" s="93"/>
      <c r="J10" s="31" t="n">
        <f aca="false">E10+F10+G10+H10</f>
        <v>0</v>
      </c>
      <c r="K10" s="31" t="n">
        <f aca="false">E10+2*F10+3*G10+4*H10</f>
        <v>0</v>
      </c>
      <c r="L10" s="32" t="n">
        <f aca="false">IF(D10&lt;&gt;0,J10/D10,0)</f>
        <v>0</v>
      </c>
      <c r="M10" s="32" t="n">
        <f aca="false">IF(D10&lt;&gt;0,K10/D10,0)</f>
        <v>0</v>
      </c>
      <c r="N10" s="33" t="n">
        <f aca="false">IF(C10&lt;&gt;0,J10/C10,0)</f>
        <v>0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/>
      <c r="F11" s="31" t="n">
        <v>1</v>
      </c>
      <c r="G11" s="31"/>
      <c r="H11" s="31"/>
      <c r="I11" s="31" t="n">
        <v>1</v>
      </c>
      <c r="J11" s="31" t="n">
        <f aca="false">E11+F11+G11+H11</f>
        <v>1</v>
      </c>
      <c r="K11" s="31" t="n">
        <f aca="false">E11+2*F11+3*G11+4*H11</f>
        <v>2</v>
      </c>
      <c r="L11" s="32" t="n">
        <f aca="false">IF(D11&lt;&gt;0,J11/D11,0)</f>
        <v>0.5</v>
      </c>
      <c r="M11" s="32" t="n">
        <f aca="false">IF(D11&lt;&gt;0,K11/D11,0)</f>
        <v>1</v>
      </c>
      <c r="N11" s="33" t="n">
        <f aca="false">IF(C11&lt;&gt;0,J11/C11,0)</f>
        <v>1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2</v>
      </c>
      <c r="E13" s="31" t="n">
        <v>1</v>
      </c>
      <c r="G13" s="31" t="n">
        <v>1</v>
      </c>
      <c r="I13" s="31" t="n">
        <v>1</v>
      </c>
      <c r="J13" s="31" t="n">
        <f aca="false">E13+F13+G13+H13</f>
        <v>2</v>
      </c>
      <c r="K13" s="31" t="n">
        <f aca="false">E13+2*F13+3*G13+4*H13</f>
        <v>4</v>
      </c>
      <c r="L13" s="32" t="n">
        <f aca="false">IF(D13&lt;&gt;0,J13/D13,0)</f>
        <v>1</v>
      </c>
      <c r="M13" s="32" t="n">
        <f aca="false">IF(D13&lt;&gt;0,K13/D13,0)</f>
        <v>2</v>
      </c>
      <c r="N13" s="33" t="n">
        <f aca="false">IF(C13&lt;&gt;0,J13/C13,0)</f>
        <v>2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2</v>
      </c>
      <c r="J14" s="31" t="n">
        <f aca="false">E14+F14+G14+H14</f>
        <v>2</v>
      </c>
      <c r="K14" s="31" t="n">
        <f aca="false">E14+2*F14+3*G14+4*H14</f>
        <v>2</v>
      </c>
      <c r="L14" s="32" t="n">
        <f aca="false">IF(D14&lt;&gt;0,J14/D14,0)</f>
        <v>1</v>
      </c>
      <c r="M14" s="32" t="n">
        <f aca="false">IF(D14&lt;&gt;0,K14/D14,0)</f>
        <v>1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1</v>
      </c>
      <c r="F16" s="31" t="n">
        <v>1</v>
      </c>
      <c r="J16" s="31" t="n">
        <f aca="false">E16+F16+G16+H16</f>
        <v>2</v>
      </c>
      <c r="K16" s="31" t="n">
        <f aca="false">E16+2*F16+3*G16+4*H16</f>
        <v>3</v>
      </c>
      <c r="L16" s="32" t="n">
        <f aca="false">IF(D16&lt;&gt;0,J16/D16,0)</f>
        <v>1</v>
      </c>
      <c r="M16" s="32" t="n">
        <f aca="false">IF(D16&lt;&gt;0,K16/D16,0)</f>
        <v>1.5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C20" s="31" t="n">
        <v>1</v>
      </c>
      <c r="D20" s="31" t="n">
        <v>2</v>
      </c>
      <c r="F20" s="31" t="n">
        <v>1</v>
      </c>
      <c r="I20" s="31" t="n">
        <v>1</v>
      </c>
      <c r="J20" s="31" t="n">
        <f aca="false">E20+F20+G20+H20</f>
        <v>1</v>
      </c>
      <c r="K20" s="31" t="n">
        <f aca="false">E20+2*F20+3*G20+4*H20</f>
        <v>2</v>
      </c>
      <c r="L20" s="32" t="n">
        <f aca="false">IF(D20&lt;&gt;0,J20/D20,0)</f>
        <v>0.5</v>
      </c>
      <c r="M20" s="32" t="n">
        <f aca="false">IF(D20&lt;&gt;0,K20/D20,0)</f>
        <v>1</v>
      </c>
      <c r="N20" s="33" t="n">
        <f aca="false">IF(C20&lt;&gt;0,J20/C20,0)</f>
        <v>1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C21" s="31" t="n">
        <v>1</v>
      </c>
      <c r="D21" s="31" t="n">
        <v>2</v>
      </c>
      <c r="E21" s="31" t="n">
        <v>2</v>
      </c>
      <c r="I21" s="31" t="n">
        <v>1</v>
      </c>
      <c r="J21" s="31" t="n">
        <f aca="false">E21+F21+G21+H21</f>
        <v>2</v>
      </c>
      <c r="K21" s="31" t="n">
        <f aca="false">E21+2*F21+3*G21+4*H21</f>
        <v>2</v>
      </c>
      <c r="L21" s="32" t="n">
        <f aca="false">IF(D21&lt;&gt;0,J21/D21,0)</f>
        <v>1</v>
      </c>
      <c r="M21" s="32" t="n">
        <f aca="false">IF(D21&lt;&gt;0,K21/D21,0)</f>
        <v>1</v>
      </c>
      <c r="N21" s="33" t="n">
        <f aca="false">IF(C21&lt;&gt;0,J21/C21,0)</f>
        <v>2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/>
      <c r="F22" s="31"/>
      <c r="G22" s="31"/>
      <c r="H22" s="31"/>
      <c r="I22" s="31"/>
      <c r="J22" s="31" t="n">
        <f aca="false">E22+F22+G22+H22</f>
        <v>0</v>
      </c>
      <c r="K22" s="31" t="n">
        <f aca="false">E22+2*F22+3*G22+4*H22</f>
        <v>0</v>
      </c>
      <c r="L22" s="32" t="n">
        <f aca="false">IF(D22&lt;&gt;0,J22/D22,0)</f>
        <v>0</v>
      </c>
      <c r="M22" s="32" t="n">
        <f aca="false">IF(D22&lt;&gt;0,K22/D22,0)</f>
        <v>0</v>
      </c>
      <c r="N22" s="33" t="n">
        <f aca="false">IF(C22&lt;&gt;0,J22/C22,0)</f>
        <v>0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 t="n">
        <v>1</v>
      </c>
      <c r="G23" s="31" t="n">
        <v>1</v>
      </c>
      <c r="H23" s="31"/>
      <c r="I23" s="31" t="n">
        <v>2</v>
      </c>
      <c r="J23" s="31" t="n">
        <f aca="false">E23+F23+G23+H23</f>
        <v>2</v>
      </c>
      <c r="K23" s="31" t="n">
        <f aca="false">E23+2*F23+3*G23+4*H23</f>
        <v>5</v>
      </c>
      <c r="L23" s="32" t="n">
        <f aca="false">IF(D23&lt;&gt;0,J23/D23,0)</f>
        <v>1</v>
      </c>
      <c r="M23" s="32" t="n">
        <f aca="false">IF(D23&lt;&gt;0,K23/D23,0)</f>
        <v>2.5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 t="n">
        <v>1</v>
      </c>
      <c r="F24" s="31"/>
      <c r="G24" s="31"/>
      <c r="H24" s="31"/>
      <c r="I24" s="31" t="n">
        <v>1</v>
      </c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5</v>
      </c>
      <c r="M24" s="32" t="n">
        <f aca="false">IF(D24&lt;&gt;0,K24/D24,0)</f>
        <v>0.5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3</v>
      </c>
      <c r="E25" s="31"/>
      <c r="F25" s="31" t="n">
        <v>1</v>
      </c>
      <c r="G25" s="31"/>
      <c r="H25" s="31"/>
      <c r="I25" s="31" t="n">
        <v>1</v>
      </c>
      <c r="J25" s="31" t="n">
        <f aca="false">E25+F25+G25+H25</f>
        <v>1</v>
      </c>
      <c r="K25" s="31" t="n">
        <f aca="false">E25+2*F25+3*G25+4*H25</f>
        <v>2</v>
      </c>
      <c r="L25" s="32" t="n">
        <f aca="false">IF(D25&lt;&gt;0,J25/D25,0)</f>
        <v>0.333333333333333</v>
      </c>
      <c r="M25" s="32" t="n">
        <f aca="false">IF(D25&lt;&gt;0,K25/D25,0)</f>
        <v>0.666666666666667</v>
      </c>
      <c r="N25" s="33" t="n">
        <f aca="false">IF(C25&lt;&gt;0,J25/C25,0)</f>
        <v>1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 t="n">
        <v>1</v>
      </c>
      <c r="D29" s="31" t="n">
        <v>4</v>
      </c>
      <c r="E29" s="31" t="n">
        <v>1</v>
      </c>
      <c r="F29" s="31" t="n">
        <v>1</v>
      </c>
      <c r="G29" s="31"/>
      <c r="H29" s="31"/>
      <c r="I29" s="31"/>
      <c r="J29" s="31" t="n">
        <f aca="false">E29+F29+G29+H29</f>
        <v>2</v>
      </c>
      <c r="K29" s="31" t="n">
        <f aca="false">E29+2*F29+3*G29+4*H29</f>
        <v>3</v>
      </c>
      <c r="L29" s="32" t="n">
        <f aca="false">IF(D29&lt;&gt;0,J29/D29,0)</f>
        <v>0.5</v>
      </c>
      <c r="M29" s="32" t="n">
        <f aca="false">IF(D29&lt;&gt;0,K29/D29,0)</f>
        <v>0.75</v>
      </c>
      <c r="N29" s="33" t="n">
        <f aca="false">IF(C29&lt;&gt;0,J29/C29,0)</f>
        <v>2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v>1</v>
      </c>
      <c r="D32" s="31" t="n">
        <v>4</v>
      </c>
      <c r="E32" s="31" t="n">
        <v>2</v>
      </c>
      <c r="F32" s="31"/>
      <c r="G32" s="31"/>
      <c r="H32" s="31"/>
      <c r="I32" s="31" t="n">
        <v>1</v>
      </c>
      <c r="J32" s="31" t="n">
        <f aca="false">E32+F32+G32+H32</f>
        <v>2</v>
      </c>
      <c r="K32" s="31" t="n">
        <f aca="false">E32+2*F32+3*G32+4*H32</f>
        <v>2</v>
      </c>
      <c r="L32" s="32" t="n">
        <f aca="false">IF(D32&lt;&gt;0,J32/D32,0)</f>
        <v>0.5</v>
      </c>
      <c r="M32" s="32" t="n">
        <f aca="false">IF(D32&lt;&gt;0,K32/D32,0)</f>
        <v>0.5</v>
      </c>
      <c r="N32" s="33" t="n">
        <f aca="false">IF(C32&lt;&gt;0,J32/C32,0)</f>
        <v>2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/>
      <c r="D34" s="31"/>
      <c r="E34" s="31"/>
      <c r="F34" s="31"/>
      <c r="G34" s="31"/>
      <c r="H34" s="31"/>
      <c r="I34" s="31"/>
      <c r="J34" s="31" t="n">
        <f aca="false">E34+F34+G34+H34</f>
        <v>0</v>
      </c>
      <c r="K34" s="31" t="n">
        <f aca="false">E34+2*F34+3*G34+4*H34</f>
        <v>0</v>
      </c>
      <c r="L34" s="32" t="n">
        <f aca="false">IF(D34&lt;&gt;0,J34/D34,0)</f>
        <v>0</v>
      </c>
      <c r="M34" s="32" t="n">
        <f aca="false">IF(D34&lt;&gt;0,K34/D34,0)</f>
        <v>0</v>
      </c>
      <c r="N34" s="33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/>
      <c r="D35" s="31"/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2</v>
      </c>
      <c r="I41" s="0" t="n">
        <f aca="false">SUM(I8:I39)</f>
        <v>9</v>
      </c>
      <c r="J41" s="0" t="n">
        <f aca="false">SUM(J8:J39)</f>
        <v>18</v>
      </c>
      <c r="K41" s="0" t="n">
        <f aca="false">SUM(K8:K39)</f>
        <v>28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5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10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2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N4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0</v>
      </c>
    </row>
    <row r="2" customFormat="false" ht="14" hidden="false" customHeight="true" outlineLevel="0" collapsed="false">
      <c r="A2" s="4" t="s">
        <v>1</v>
      </c>
      <c r="C2" s="1" t="n">
        <f aca="false">SUM('Game 1':'Game 17'!C2:C2)</f>
        <v>174</v>
      </c>
      <c r="D2" s="1" t="n">
        <f aca="false">SUM('Game 1':'Game 17'!D2:D2)</f>
        <v>305</v>
      </c>
    </row>
    <row r="3" customFormat="false" ht="13" hidden="false" customHeight="false" outlineLevel="0" collapsed="false">
      <c r="A3" s="4" t="s">
        <v>2</v>
      </c>
      <c r="B3" s="1" t="n">
        <v>17</v>
      </c>
      <c r="C3" s="1" t="n">
        <f aca="false">C2/B3</f>
        <v>10.2352941176471</v>
      </c>
      <c r="D3" s="1" t="n">
        <f aca="false">D2/B3</f>
        <v>17.9411764705882</v>
      </c>
    </row>
    <row r="4" customFormat="false" ht="14" hidden="false" customHeight="true" outlineLevel="0" collapsed="false">
      <c r="A4" s="4" t="s">
        <v>3</v>
      </c>
      <c r="B4" s="1" t="n">
        <f aca="false">SUM('Game 1':'Game 17'!B4:B4)</f>
        <v>45</v>
      </c>
      <c r="C4" s="1" t="n">
        <f aca="false">SUM('Game 1':'Game 17'!C4:C4)</f>
        <v>34</v>
      </c>
      <c r="D4" s="1" t="n">
        <f aca="false">SUM('Game 1':'Game 17'!D4:D4)</f>
        <v>26</v>
      </c>
      <c r="E4" s="1" t="n">
        <f aca="false">SUM('Game 1':'Game 17'!E4:E4)</f>
        <v>40</v>
      </c>
      <c r="F4" s="1" t="n">
        <f aca="false">SUM('Game 1':'Game 17'!F4:F4)</f>
        <v>28</v>
      </c>
      <c r="G4" s="1" t="n">
        <f aca="false">SUM('Game 1':'Game 17'!G4:G4)</f>
        <v>0</v>
      </c>
      <c r="H4" s="1" t="n">
        <f aca="false">SUM('Game 1':'Game 17'!H4:H4)</f>
        <v>1</v>
      </c>
    </row>
    <row r="5" customFormat="false" ht="14" hidden="false" customHeight="true" outlineLevel="0" collapsed="false">
      <c r="A5" s="4" t="s">
        <v>4</v>
      </c>
      <c r="B5" s="1" t="n">
        <f aca="false">SUM('Game 1':'Game 17'!B5:B5)</f>
        <v>113</v>
      </c>
      <c r="C5" s="1" t="n">
        <f aca="false">SUM('Game 1':'Game 17'!C5:C5)</f>
        <v>65</v>
      </c>
      <c r="D5" s="1" t="n">
        <f aca="false">SUM('Game 1':'Game 17'!D5:D5)</f>
        <v>52</v>
      </c>
      <c r="E5" s="1" t="n">
        <f aca="false">SUM('Game 1':'Game 17'!E5:E5)</f>
        <v>29</v>
      </c>
      <c r="F5" s="1" t="n">
        <f aca="false">SUM('Game 1':'Game 17'!F5:F5)</f>
        <v>40</v>
      </c>
      <c r="G5" s="1" t="n">
        <f aca="false">SUM('Game 1':'Game 17'!G5:G5)</f>
        <v>3</v>
      </c>
      <c r="H5" s="1" t="n">
        <f aca="false">SUM('Game 1':'Game 17'!H5:H5)</f>
        <v>3</v>
      </c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P7" s="26" t="s">
        <v>134</v>
      </c>
      <c r="Q7" s="26" t="s">
        <v>135</v>
      </c>
      <c r="R7" s="87" t="s">
        <v>136</v>
      </c>
      <c r="S7" s="87" t="s">
        <v>137</v>
      </c>
    </row>
    <row r="8" s="31" customFormat="true" ht="14" hidden="false" customHeight="true" outlineLevel="0" collapsed="false">
      <c r="A8" s="34" t="s">
        <v>45</v>
      </c>
      <c r="B8" s="28" t="s">
        <v>28</v>
      </c>
      <c r="C8" s="31" t="n">
        <f aca="false">SUM('Game 1':'Game 17'!C8:C8)</f>
        <v>1</v>
      </c>
      <c r="D8" s="31" t="n">
        <f aca="false">SUM('Game 1':'Game 17'!D8:D8)</f>
        <v>2</v>
      </c>
      <c r="E8" s="31" t="n">
        <f aca="false">SUM('Game 1':'Game 17'!E8:E8)</f>
        <v>2</v>
      </c>
      <c r="F8" s="31" t="n">
        <f aca="false">SUM('Game 1':'Game 17'!F8:F8)</f>
        <v>0</v>
      </c>
      <c r="G8" s="31" t="n">
        <f aca="false">SUM('Game 1':'Game 17'!G8:G8)</f>
        <v>0</v>
      </c>
      <c r="H8" s="31" t="n">
        <f aca="false">SUM('Game 1':'Game 17'!H8:H8)</f>
        <v>0</v>
      </c>
      <c r="I8" s="31" t="n">
        <f aca="false">SUM('Game 1':'Game 17'!I8:I8)</f>
        <v>0</v>
      </c>
      <c r="J8" s="31" t="n">
        <f aca="false">E8+F8+G8+H8</f>
        <v>2</v>
      </c>
      <c r="K8" s="31" t="n">
        <f aca="false">E8+2*F8+3*G8+4*H8</f>
        <v>2</v>
      </c>
      <c r="L8" s="32" t="n">
        <f aca="false">IF(D8&lt;&gt;0,J8/D8,0)</f>
        <v>1</v>
      </c>
      <c r="M8" s="32" t="n">
        <f aca="false">IF(D8&lt;&gt;0,K8/D8,0)</f>
        <v>1</v>
      </c>
      <c r="N8" s="33" t="n">
        <f aca="false">IF(C8&lt;&gt;0,J8/C8,0)</f>
        <v>2</v>
      </c>
      <c r="P8" s="32"/>
      <c r="Q8" s="32"/>
      <c r="R8" s="32"/>
      <c r="S8" s="32"/>
    </row>
    <row r="9" s="31" customFormat="true" ht="14" hidden="false" customHeight="true" outlineLevel="0" collapsed="false">
      <c r="A9" s="34" t="s">
        <v>47</v>
      </c>
      <c r="B9" s="28" t="s">
        <v>28</v>
      </c>
      <c r="C9" s="31" t="n">
        <f aca="false">SUM('Game 1':'Game 17'!C9:C9)</f>
        <v>1</v>
      </c>
      <c r="D9" s="31" t="n">
        <f aca="false">SUM('Game 1':'Game 17'!D9:D9)</f>
        <v>2</v>
      </c>
      <c r="E9" s="31" t="n">
        <f aca="false">SUM('Game 1':'Game 17'!E9:E9)</f>
        <v>0</v>
      </c>
      <c r="F9" s="31" t="n">
        <f aca="false">SUM('Game 1':'Game 17'!F9:F9)</f>
        <v>0</v>
      </c>
      <c r="G9" s="31" t="n">
        <f aca="false">SUM('Game 1':'Game 17'!G9:G9)</f>
        <v>0</v>
      </c>
      <c r="H9" s="31" t="n">
        <f aca="false">SUM('Game 1':'Game 17'!H9:H9)</f>
        <v>0</v>
      </c>
      <c r="I9" s="31" t="n">
        <f aca="false">SUM('Game 1':'Game 17'!I9:I9)</f>
        <v>0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P9" s="32"/>
      <c r="Q9" s="32"/>
      <c r="R9" s="32"/>
      <c r="S9" s="32"/>
    </row>
    <row r="10" s="31" customFormat="true" ht="14" hidden="false" customHeight="true" outlineLevel="0" collapsed="false">
      <c r="A10" s="34" t="s">
        <v>37</v>
      </c>
      <c r="B10" s="31" t="s">
        <v>28</v>
      </c>
      <c r="C10" s="31" t="n">
        <f aca="false">SUM('Game 1':'Game 17'!C10:C10)</f>
        <v>14</v>
      </c>
      <c r="D10" s="31" t="n">
        <f aca="false">SUM('Game 1':'Game 17'!D10:D10)</f>
        <v>35</v>
      </c>
      <c r="E10" s="31" t="n">
        <f aca="false">SUM('Game 1':'Game 17'!E10:E10)</f>
        <v>16</v>
      </c>
      <c r="F10" s="31" t="n">
        <f aca="false">SUM('Game 1':'Game 17'!F10:F10)</f>
        <v>7</v>
      </c>
      <c r="G10" s="31" t="n">
        <f aca="false">SUM('Game 1':'Game 17'!G10:G10)</f>
        <v>1</v>
      </c>
      <c r="H10" s="31" t="n">
        <f aca="false">SUM('Game 1':'Game 17'!H10:H10)</f>
        <v>0</v>
      </c>
      <c r="I10" s="31" t="n">
        <f aca="false">SUM('Game 1':'Game 17'!I10:I10)</f>
        <v>12</v>
      </c>
      <c r="J10" s="31" t="n">
        <f aca="false">E10+F10+G10+H10</f>
        <v>24</v>
      </c>
      <c r="K10" s="31" t="n">
        <f aca="false">E10+2*F10+3*G10+4*H10</f>
        <v>33</v>
      </c>
      <c r="L10" s="32" t="n">
        <f aca="false">IF(D10&lt;&gt;0,J10/D10,0)</f>
        <v>0.685714285714286</v>
      </c>
      <c r="M10" s="32" t="n">
        <f aca="false">IF(D10&lt;&gt;0,K10/D10,0)</f>
        <v>0.942857142857143</v>
      </c>
      <c r="N10" s="33" t="n">
        <f aca="false">IF(C10&lt;&gt;0,J10/C10,0)</f>
        <v>1.71428571428571</v>
      </c>
      <c r="P10" s="32" t="n">
        <v>0.761</v>
      </c>
      <c r="Q10" s="32" t="n">
        <v>0.935</v>
      </c>
      <c r="R10" s="32" t="n">
        <f aca="false">L10-P10</f>
        <v>-0.0752857142857143</v>
      </c>
      <c r="S10" s="32" t="n">
        <f aca="false">M10-Q10</f>
        <v>0.00785714285714279</v>
      </c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f aca="false">SUM('Game 1':'Game 17'!C11:C11)</f>
        <v>9</v>
      </c>
      <c r="D11" s="31" t="n">
        <f aca="false">SUM('Game 1':'Game 17'!D11:D11)</f>
        <v>18</v>
      </c>
      <c r="E11" s="31" t="n">
        <f aca="false">SUM('Game 1':'Game 17'!E11:E11)</f>
        <v>7</v>
      </c>
      <c r="F11" s="31" t="n">
        <f aca="false">SUM('Game 1':'Game 17'!F11:F11)</f>
        <v>3</v>
      </c>
      <c r="G11" s="31" t="n">
        <f aca="false">SUM('Game 1':'Game 17'!G11:G11)</f>
        <v>0</v>
      </c>
      <c r="H11" s="31" t="n">
        <f aca="false">SUM('Game 1':'Game 17'!H11:H11)</f>
        <v>0</v>
      </c>
      <c r="I11" s="31" t="n">
        <f aca="false">SUM('Game 1':'Game 17'!I11:I11)</f>
        <v>4</v>
      </c>
      <c r="J11" s="31" t="n">
        <f aca="false">E11+F11+G11+H11</f>
        <v>10</v>
      </c>
      <c r="K11" s="31" t="n">
        <f aca="false">E11+2*F11+3*G11+4*H11</f>
        <v>13</v>
      </c>
      <c r="L11" s="32" t="n">
        <f aca="false">IF(D11&lt;&gt;0,J11/D11,0)</f>
        <v>0.555555555555556</v>
      </c>
      <c r="M11" s="32" t="n">
        <f aca="false">IF(D11&lt;&gt;0,K11/D11,0)</f>
        <v>0.722222222222222</v>
      </c>
      <c r="N11" s="33" t="n">
        <f aca="false">IF(C11&lt;&gt;0,J11/C11,0)</f>
        <v>1.11111111111111</v>
      </c>
      <c r="P11" s="89" t="n">
        <v>0.533</v>
      </c>
      <c r="Q11" s="89" t="n">
        <v>0.6</v>
      </c>
      <c r="R11" s="32" t="n">
        <f aca="false">L11-P11</f>
        <v>0.0225555555555556</v>
      </c>
      <c r="S11" s="32" t="n">
        <f aca="false">M11-Q11</f>
        <v>0.122222222222222</v>
      </c>
    </row>
    <row r="12" s="31" customFormat="true" ht="13" hidden="false" customHeight="false" outlineLevel="0" collapsed="false">
      <c r="A12" s="34" t="s">
        <v>36</v>
      </c>
      <c r="B12" s="28" t="s">
        <v>28</v>
      </c>
      <c r="C12" s="31" t="n">
        <f aca="false">SUM('Game 1':'Game 17'!C12:C12)</f>
        <v>7</v>
      </c>
      <c r="D12" s="31" t="n">
        <f aca="false">SUM('Game 1':'Game 17'!D12:D12)</f>
        <v>14</v>
      </c>
      <c r="E12" s="31" t="n">
        <f aca="false">SUM('Game 1':'Game 17'!E12:E12)</f>
        <v>4</v>
      </c>
      <c r="F12" s="31" t="n">
        <f aca="false">SUM('Game 1':'Game 17'!F12:F12)</f>
        <v>5</v>
      </c>
      <c r="G12" s="31" t="n">
        <f aca="false">SUM('Game 1':'Game 17'!G12:G12)</f>
        <v>1</v>
      </c>
      <c r="H12" s="31" t="n">
        <f aca="false">SUM('Game 1':'Game 17'!H12:H12)</f>
        <v>0</v>
      </c>
      <c r="I12" s="31" t="n">
        <f aca="false">SUM('Game 1':'Game 17'!I12:I12)</f>
        <v>6</v>
      </c>
      <c r="J12" s="31" t="n">
        <f aca="false">E12+F12+G12+H12</f>
        <v>10</v>
      </c>
      <c r="K12" s="31" t="n">
        <f aca="false">E12+2*F12+3*G12+4*H12</f>
        <v>17</v>
      </c>
      <c r="L12" s="32" t="n">
        <f aca="false">IF(D12&lt;&gt;0,J12/D12,0)</f>
        <v>0.714285714285714</v>
      </c>
      <c r="M12" s="32" t="n">
        <f aca="false">IF(D12&lt;&gt;0,K12/D12,0)</f>
        <v>1.21428571428571</v>
      </c>
      <c r="N12" s="33" t="n">
        <f aca="false">IF(C12&lt;&gt;0,J12/C12,0)</f>
        <v>1.42857142857143</v>
      </c>
      <c r="P12" s="32"/>
      <c r="Q12" s="32"/>
      <c r="R12" s="32"/>
      <c r="S12" s="32"/>
    </row>
    <row r="13" s="88" customFormat="true" ht="14" hidden="false" customHeight="true" outlineLevel="0" collapsed="false">
      <c r="A13" s="24" t="s">
        <v>30</v>
      </c>
      <c r="B13" s="31" t="s">
        <v>28</v>
      </c>
      <c r="C13" s="31" t="n">
        <f aca="false">SUM('Game 1':'Game 17'!C13:C13)</f>
        <v>10</v>
      </c>
      <c r="D13" s="31" t="n">
        <f aca="false">SUM('Game 1':'Game 17'!D13:D13)</f>
        <v>28</v>
      </c>
      <c r="E13" s="31" t="n">
        <f aca="false">SUM('Game 1':'Game 17'!E13:E13)</f>
        <v>11</v>
      </c>
      <c r="F13" s="31" t="n">
        <f aca="false">SUM('Game 1':'Game 17'!F13:F13)</f>
        <v>10</v>
      </c>
      <c r="G13" s="31" t="n">
        <f aca="false">SUM('Game 1':'Game 17'!G13:G13)</f>
        <v>2</v>
      </c>
      <c r="H13" s="31" t="n">
        <f aca="false">SUM('Game 1':'Game 17'!H13:H13)</f>
        <v>2</v>
      </c>
      <c r="I13" s="31" t="n">
        <f aca="false">SUM('Game 1':'Game 17'!I13:I13)</f>
        <v>14</v>
      </c>
      <c r="J13" s="31" t="n">
        <f aca="false">E13+F13+G13+H13</f>
        <v>25</v>
      </c>
      <c r="K13" s="31" t="n">
        <f aca="false">E13+2*F13+3*G13+4*H13</f>
        <v>45</v>
      </c>
      <c r="L13" s="32" t="n">
        <f aca="false">IF(D13&lt;&gt;0,J13/D13,0)</f>
        <v>0.892857142857143</v>
      </c>
      <c r="M13" s="32" t="n">
        <f aca="false">IF(D13&lt;&gt;0,K13/D13,0)</f>
        <v>1.60714285714286</v>
      </c>
      <c r="N13" s="33" t="n">
        <f aca="false">IF(C13&lt;&gt;0,J13/C13,0)</f>
        <v>2.5</v>
      </c>
      <c r="P13" s="89" t="n">
        <v>0.702</v>
      </c>
      <c r="Q13" s="89" t="n">
        <v>1.277</v>
      </c>
      <c r="R13" s="32" t="n">
        <f aca="false">L13-P13</f>
        <v>0.190857142857143</v>
      </c>
      <c r="S13" s="32" t="n">
        <f aca="false">M13-Q13</f>
        <v>0.330142857142857</v>
      </c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f aca="false">SUM('Game 1':'Game 17'!C14:C14)</f>
        <v>10</v>
      </c>
      <c r="D14" s="31" t="n">
        <f aca="false">SUM('Game 1':'Game 17'!D14:D14)</f>
        <v>21</v>
      </c>
      <c r="E14" s="31" t="n">
        <f aca="false">SUM('Game 1':'Game 17'!E14:E14)</f>
        <v>10</v>
      </c>
      <c r="F14" s="31" t="n">
        <f aca="false">SUM('Game 1':'Game 17'!F14:F14)</f>
        <v>6</v>
      </c>
      <c r="G14" s="31" t="n">
        <f aca="false">SUM('Game 1':'Game 17'!G14:G14)</f>
        <v>0</v>
      </c>
      <c r="H14" s="31" t="n">
        <f aca="false">SUM('Game 1':'Game 17'!H14:H14)</f>
        <v>1</v>
      </c>
      <c r="I14" s="31" t="n">
        <f aca="false">SUM('Game 1':'Game 17'!I14:I14)</f>
        <v>10</v>
      </c>
      <c r="J14" s="31" t="n">
        <f aca="false">E14+F14+G14+H14</f>
        <v>17</v>
      </c>
      <c r="K14" s="31" t="n">
        <f aca="false">E14+2*F14+3*G14+4*H14</f>
        <v>26</v>
      </c>
      <c r="L14" s="32" t="n">
        <f aca="false">IF(D14&lt;&gt;0,J14/D14,0)</f>
        <v>0.80952380952381</v>
      </c>
      <c r="M14" s="32" t="n">
        <f aca="false">IF(D14&lt;&gt;0,K14/D14,0)</f>
        <v>1.23809523809524</v>
      </c>
      <c r="N14" s="33" t="n">
        <f aca="false">IF(C14&lt;&gt;0,J14/C14,0)</f>
        <v>1.7</v>
      </c>
      <c r="P14" s="32" t="n">
        <v>0.722</v>
      </c>
      <c r="Q14" s="32" t="n">
        <v>1.056</v>
      </c>
      <c r="R14" s="32" t="n">
        <f aca="false">L14-P14</f>
        <v>0.0875238095238096</v>
      </c>
      <c r="S14" s="32" t="n">
        <f aca="false">M14-Q14</f>
        <v>0.182095238095238</v>
      </c>
    </row>
    <row r="15" s="31" customFormat="true" ht="13" hidden="false" customHeight="false" outlineLevel="0" collapsed="false">
      <c r="A15" s="24" t="s">
        <v>27</v>
      </c>
      <c r="B15" s="28" t="s">
        <v>28</v>
      </c>
      <c r="C15" s="31" t="n">
        <f aca="false">SUM('Game 1':'Game 17'!C15:C15)</f>
        <v>4</v>
      </c>
      <c r="D15" s="31" t="n">
        <f aca="false">SUM('Game 1':'Game 17'!D15:D15)</f>
        <v>10</v>
      </c>
      <c r="E15" s="31" t="n">
        <f aca="false">SUM('Game 1':'Game 17'!E15:E15)</f>
        <v>5</v>
      </c>
      <c r="F15" s="31" t="n">
        <f aca="false">SUM('Game 1':'Game 17'!F15:F15)</f>
        <v>3</v>
      </c>
      <c r="G15" s="31" t="n">
        <f aca="false">SUM('Game 1':'Game 17'!G15:G15)</f>
        <v>2</v>
      </c>
      <c r="H15" s="31" t="n">
        <f aca="false">SUM('Game 1':'Game 17'!H15:H15)</f>
        <v>0</v>
      </c>
      <c r="I15" s="31" t="n">
        <f aca="false">SUM('Game 1':'Game 17'!I15:I15)</f>
        <v>3</v>
      </c>
      <c r="J15" s="31" t="n">
        <f aca="false">E15+F15+G15+H15</f>
        <v>10</v>
      </c>
      <c r="K15" s="31" t="n">
        <f aca="false">E15+2*F15+3*G15+4*H15</f>
        <v>17</v>
      </c>
      <c r="L15" s="32" t="n">
        <f aca="false">IF(D15&lt;&gt;0,J15/D15,0)</f>
        <v>1</v>
      </c>
      <c r="M15" s="32" t="n">
        <f aca="false">IF(D15&lt;&gt;0,K15/D15,0)</f>
        <v>1.7</v>
      </c>
      <c r="N15" s="33" t="n">
        <f aca="false">IF(C15&lt;&gt;0,J15/C15,0)</f>
        <v>2.5</v>
      </c>
      <c r="P15" s="32"/>
      <c r="Q15" s="32"/>
      <c r="R15" s="32"/>
      <c r="S15" s="32"/>
    </row>
    <row r="16" s="31" customFormat="true" ht="13" hidden="false" customHeight="false" outlineLevel="0" collapsed="false">
      <c r="A16" s="24" t="s">
        <v>33</v>
      </c>
      <c r="B16" s="28" t="s">
        <v>34</v>
      </c>
      <c r="C16" s="31" t="n">
        <f aca="false">SUM('Game 1':'Game 17'!C16:C16)</f>
        <v>17</v>
      </c>
      <c r="D16" s="31" t="n">
        <f aca="false">SUM('Game 1':'Game 17'!D16:D16)</f>
        <v>42</v>
      </c>
      <c r="E16" s="31" t="n">
        <f aca="false">SUM('Game 1':'Game 17'!E16:E16)</f>
        <v>25</v>
      </c>
      <c r="F16" s="31" t="n">
        <f aca="false">SUM('Game 1':'Game 17'!F16:F16)</f>
        <v>9</v>
      </c>
      <c r="G16" s="31" t="n">
        <f aca="false">SUM('Game 1':'Game 17'!G16:G16)</f>
        <v>0</v>
      </c>
      <c r="H16" s="31" t="n">
        <f aca="false">SUM('Game 1':'Game 17'!H16:H16)</f>
        <v>0</v>
      </c>
      <c r="I16" s="31" t="n">
        <f aca="false">SUM('Game 1':'Game 17'!I16:I16)</f>
        <v>13</v>
      </c>
      <c r="J16" s="31" t="n">
        <f aca="false">E16+F16+G16+H16</f>
        <v>34</v>
      </c>
      <c r="K16" s="31" t="n">
        <f aca="false">E16+2*F16+3*G16+4*H16</f>
        <v>43</v>
      </c>
      <c r="L16" s="32" t="n">
        <f aca="false">IF(D16&lt;&gt;0,J16/D16,0)</f>
        <v>0.80952380952381</v>
      </c>
      <c r="M16" s="32" t="n">
        <f aca="false">IF(D16&lt;&gt;0,K16/D16,0)</f>
        <v>1.02380952380952</v>
      </c>
      <c r="N16" s="33" t="n">
        <f aca="false">IF(C16&lt;&gt;0,J16/C16,0)</f>
        <v>2</v>
      </c>
      <c r="P16" s="32" t="n">
        <v>0.82</v>
      </c>
      <c r="Q16" s="32" t="n">
        <v>1.12</v>
      </c>
      <c r="R16" s="32" t="n">
        <f aca="false">L16-P16</f>
        <v>-0.0104761904761904</v>
      </c>
      <c r="S16" s="32" t="n">
        <f aca="false">M16-Q16</f>
        <v>-0.0961904761904764</v>
      </c>
    </row>
    <row r="17" s="31" customFormat="true" ht="14" hidden="false" customHeight="true" outlineLevel="0" collapsed="false">
      <c r="A17" s="24" t="s">
        <v>46</v>
      </c>
      <c r="B17" s="31" t="s">
        <v>28</v>
      </c>
      <c r="C17" s="31" t="n">
        <f aca="false">SUM('Game 1':'Game 17'!C17:C17)</f>
        <v>1</v>
      </c>
      <c r="D17" s="31" t="n">
        <f aca="false">SUM('Game 1':'Game 17'!D17:D17)</f>
        <v>2</v>
      </c>
      <c r="E17" s="31" t="n">
        <f aca="false">SUM('Game 1':'Game 17'!E17:E17)</f>
        <v>0</v>
      </c>
      <c r="F17" s="31" t="n">
        <f aca="false">SUM('Game 1':'Game 17'!F17:F17)</f>
        <v>0</v>
      </c>
      <c r="G17" s="31" t="n">
        <f aca="false">SUM('Game 1':'Game 17'!G17:G17)</f>
        <v>0</v>
      </c>
      <c r="H17" s="31" t="n">
        <f aca="false">SUM('Game 1':'Game 17'!H17:H17)</f>
        <v>1</v>
      </c>
      <c r="I17" s="31" t="n">
        <f aca="false">SUM('Game 1':'Game 17'!I17:I17)</f>
        <v>1</v>
      </c>
      <c r="J17" s="31" t="n">
        <f aca="false">E17+F17+G17+H17</f>
        <v>1</v>
      </c>
      <c r="K17" s="31" t="n">
        <f aca="false">E17+2*F17+3*G17+4*H17</f>
        <v>4</v>
      </c>
      <c r="L17" s="32" t="n">
        <f aca="false">IF(D17&lt;&gt;0,J17/D17,0)</f>
        <v>0.5</v>
      </c>
      <c r="M17" s="32" t="n">
        <f aca="false">IF(D17&lt;&gt;0,K17/D17,0)</f>
        <v>2</v>
      </c>
      <c r="N17" s="33" t="n">
        <f aca="false">IF(C17&lt;&gt;0,J17/C17,0)</f>
        <v>1</v>
      </c>
      <c r="P17" s="32" t="n">
        <v>0.667</v>
      </c>
      <c r="Q17" s="32" t="n">
        <v>1.333</v>
      </c>
      <c r="R17" s="32" t="n">
        <f aca="false">L17-P17</f>
        <v>-0.167</v>
      </c>
      <c r="S17" s="32" t="n">
        <f aca="false">M17-Q17</f>
        <v>0.667</v>
      </c>
    </row>
    <row r="18" s="31" customFormat="true" ht="14" hidden="false" customHeight="true" outlineLevel="0" collapsed="false">
      <c r="A18" s="24" t="s">
        <v>32</v>
      </c>
      <c r="B18" s="28" t="s">
        <v>28</v>
      </c>
      <c r="C18" s="31" t="n">
        <f aca="false">SUM('Game 1':'Game 17'!C18:C18)</f>
        <v>5</v>
      </c>
      <c r="D18" s="31" t="n">
        <f aca="false">SUM('Game 1':'Game 17'!D18:D18)</f>
        <v>11</v>
      </c>
      <c r="E18" s="31" t="n">
        <f aca="false">SUM('Game 1':'Game 17'!E18:E18)</f>
        <v>7</v>
      </c>
      <c r="F18" s="31" t="n">
        <f aca="false">SUM('Game 1':'Game 17'!F18:F18)</f>
        <v>0</v>
      </c>
      <c r="G18" s="31" t="n">
        <f aca="false">SUM('Game 1':'Game 17'!G18:G18)</f>
        <v>1</v>
      </c>
      <c r="H18" s="31" t="n">
        <f aca="false">SUM('Game 1':'Game 17'!H18:H18)</f>
        <v>1</v>
      </c>
      <c r="I18" s="31" t="n">
        <f aca="false">SUM('Game 1':'Game 17'!I18:I18)</f>
        <v>7</v>
      </c>
      <c r="J18" s="31" t="n">
        <f aca="false">E18+F18+G18+H18</f>
        <v>9</v>
      </c>
      <c r="K18" s="31" t="n">
        <f aca="false">E18+2*F18+3*G18+4*H18</f>
        <v>14</v>
      </c>
      <c r="L18" s="32" t="n">
        <f aca="false">IF(D18&lt;&gt;0,J18/D18,0)</f>
        <v>0.818181818181818</v>
      </c>
      <c r="M18" s="32" t="n">
        <f aca="false">IF(D18&lt;&gt;0,K18/D18,0)</f>
        <v>1.27272727272727</v>
      </c>
      <c r="N18" s="33" t="n">
        <f aca="false">IF(C18&lt;&gt;0,J18/C18,0)</f>
        <v>1.8</v>
      </c>
      <c r="P18" s="32"/>
      <c r="Q18" s="32"/>
      <c r="R18" s="32"/>
      <c r="S18" s="32"/>
    </row>
    <row r="19" s="31" customFormat="true" ht="14" hidden="false" customHeight="true" outlineLevel="0" collapsed="false">
      <c r="A19" s="24" t="s">
        <v>44</v>
      </c>
      <c r="B19" s="28" t="s">
        <v>28</v>
      </c>
      <c r="C19" s="31" t="n">
        <f aca="false">SUM('Game 1':'Game 17'!C19:C19)</f>
        <v>2</v>
      </c>
      <c r="D19" s="31" t="n">
        <f aca="false">SUM('Game 1':'Game 17'!D19:D19)</f>
        <v>5</v>
      </c>
      <c r="E19" s="31" t="n">
        <f aca="false">SUM('Game 1':'Game 17'!E19:E19)</f>
        <v>2</v>
      </c>
      <c r="F19" s="31" t="n">
        <f aca="false">SUM('Game 1':'Game 17'!F19:F19)</f>
        <v>1</v>
      </c>
      <c r="G19" s="31" t="n">
        <f aca="false">SUM('Game 1':'Game 17'!G19:G19)</f>
        <v>0</v>
      </c>
      <c r="H19" s="31" t="n">
        <f aca="false">SUM('Game 1':'Game 17'!H19:H19)</f>
        <v>0</v>
      </c>
      <c r="I19" s="31" t="n">
        <f aca="false">SUM('Game 1':'Game 17'!I19:I19)</f>
        <v>1</v>
      </c>
      <c r="J19" s="31" t="n">
        <f aca="false">E19+F19+G19+H19</f>
        <v>3</v>
      </c>
      <c r="K19" s="31" t="n">
        <f aca="false">E19+2*F19+3*G19+4*H19</f>
        <v>4</v>
      </c>
      <c r="L19" s="32" t="n">
        <f aca="false">IF(D19&lt;&gt;0,J19/D19,0)</f>
        <v>0.6</v>
      </c>
      <c r="M19" s="32" t="n">
        <f aca="false">IF(D19&lt;&gt;0,K19/D19,0)</f>
        <v>0.8</v>
      </c>
      <c r="N19" s="33" t="n">
        <f aca="false">IF(C19&lt;&gt;0,J19/C19,0)</f>
        <v>1.5</v>
      </c>
      <c r="P19" s="32"/>
      <c r="Q19" s="32"/>
      <c r="R19" s="32"/>
      <c r="S19" s="32"/>
    </row>
    <row r="20" s="31" customFormat="true" ht="14" hidden="false" customHeight="true" outlineLevel="0" collapsed="false">
      <c r="A20" s="24" t="s">
        <v>43</v>
      </c>
      <c r="B20" s="28" t="s">
        <v>28</v>
      </c>
      <c r="C20" s="31" t="n">
        <f aca="false">SUM('Game 1':'Game 17'!C20:C20)</f>
        <v>4</v>
      </c>
      <c r="D20" s="31" t="n">
        <f aca="false">SUM('Game 1':'Game 17'!D20:D20)</f>
        <v>8</v>
      </c>
      <c r="E20" s="31" t="n">
        <f aca="false">SUM('Game 1':'Game 17'!E20:E20)</f>
        <v>2</v>
      </c>
      <c r="F20" s="31" t="n">
        <f aca="false">SUM('Game 1':'Game 17'!F20:F20)</f>
        <v>3</v>
      </c>
      <c r="G20" s="31" t="n">
        <f aca="false">SUM('Game 1':'Game 17'!G20:G20)</f>
        <v>1</v>
      </c>
      <c r="H20" s="31" t="n">
        <f aca="false">SUM('Game 1':'Game 17'!H20:H20)</f>
        <v>0</v>
      </c>
      <c r="I20" s="31" t="n">
        <f aca="false">SUM('Game 1':'Game 17'!I20:I20)</f>
        <v>4</v>
      </c>
      <c r="J20" s="31" t="n">
        <f aca="false">E20+F20+G20+H20</f>
        <v>6</v>
      </c>
      <c r="K20" s="31" t="n">
        <f aca="false">E20+2*F20+3*G20+4*H20</f>
        <v>11</v>
      </c>
      <c r="L20" s="32" t="n">
        <f aca="false">IF(D20&lt;&gt;0,J20/D20,0)</f>
        <v>0.75</v>
      </c>
      <c r="M20" s="32" t="n">
        <f aca="false">IF(D20&lt;&gt;0,K20/D20,0)</f>
        <v>1.375</v>
      </c>
      <c r="N20" s="33" t="n">
        <f aca="false">IF(C20&lt;&gt;0,J20/C20,0)</f>
        <v>1.5</v>
      </c>
      <c r="P20" s="32"/>
      <c r="Q20" s="32"/>
      <c r="R20" s="32"/>
      <c r="S20" s="32"/>
    </row>
    <row r="21" s="31" customFormat="true" ht="14" hidden="false" customHeight="true" outlineLevel="0" collapsed="false">
      <c r="A21" s="24" t="s">
        <v>42</v>
      </c>
      <c r="B21" s="28" t="s">
        <v>28</v>
      </c>
      <c r="C21" s="31" t="n">
        <f aca="false">SUM('Game 1':'Game 17'!C21:C21)</f>
        <v>4</v>
      </c>
      <c r="D21" s="31" t="n">
        <f aca="false">SUM('Game 1':'Game 17'!D21:D21)</f>
        <v>8</v>
      </c>
      <c r="E21" s="31" t="n">
        <f aca="false">SUM('Game 1':'Game 17'!E21:E21)</f>
        <v>4</v>
      </c>
      <c r="F21" s="31" t="n">
        <f aca="false">SUM('Game 1':'Game 17'!F21:F21)</f>
        <v>2</v>
      </c>
      <c r="G21" s="31" t="n">
        <f aca="false">SUM('Game 1':'Game 17'!G21:G21)</f>
        <v>0</v>
      </c>
      <c r="H21" s="31" t="n">
        <f aca="false">SUM('Game 1':'Game 17'!H21:H21)</f>
        <v>1</v>
      </c>
      <c r="I21" s="31" t="n">
        <f aca="false">SUM('Game 1':'Game 17'!I21:I21)</f>
        <v>3</v>
      </c>
      <c r="J21" s="31" t="n">
        <f aca="false">E21+F21+G21+H21</f>
        <v>7</v>
      </c>
      <c r="K21" s="31" t="n">
        <f aca="false">E21+2*F21+3*G21+4*H21</f>
        <v>12</v>
      </c>
      <c r="L21" s="32" t="n">
        <f aca="false">IF(D21&lt;&gt;0,J21/D21,0)</f>
        <v>0.875</v>
      </c>
      <c r="M21" s="32" t="n">
        <f aca="false">IF(D21&lt;&gt;0,K21/D21,0)</f>
        <v>1.5</v>
      </c>
      <c r="N21" s="33" t="n">
        <f aca="false">IF(C21&lt;&gt;0,J21/C21,0)</f>
        <v>1.75</v>
      </c>
      <c r="P21" s="32"/>
      <c r="Q21" s="32"/>
      <c r="R21" s="32"/>
      <c r="S21" s="32"/>
    </row>
    <row r="22" s="88" customFormat="true" ht="13" hidden="false" customHeight="false" outlineLevel="0" collapsed="false">
      <c r="A22" s="36" t="s">
        <v>40</v>
      </c>
      <c r="B22" s="28" t="s">
        <v>28</v>
      </c>
      <c r="C22" s="31" t="n">
        <f aca="false">SUM('Game 1':'Game 17'!C22:C22)</f>
        <v>17</v>
      </c>
      <c r="D22" s="31" t="n">
        <f aca="false">SUM('Game 1':'Game 17'!D22:D22)</f>
        <v>46</v>
      </c>
      <c r="E22" s="31" t="n">
        <f aca="false">SUM('Game 1':'Game 17'!E22:E22)</f>
        <v>23</v>
      </c>
      <c r="F22" s="31" t="n">
        <f aca="false">SUM('Game 1':'Game 17'!F22:F22)</f>
        <v>1</v>
      </c>
      <c r="G22" s="31" t="n">
        <f aca="false">SUM('Game 1':'Game 17'!G22:G22)</f>
        <v>0</v>
      </c>
      <c r="H22" s="31" t="n">
        <f aca="false">SUM('Game 1':'Game 17'!H22:H22)</f>
        <v>0</v>
      </c>
      <c r="I22" s="31" t="n">
        <f aca="false">SUM('Game 1':'Game 17'!I22:I22)</f>
        <v>15</v>
      </c>
      <c r="J22" s="31" t="n">
        <f aca="false">E22+F22+G22+H22</f>
        <v>24</v>
      </c>
      <c r="K22" s="31" t="n">
        <f aca="false">E22+2*F22+3*G22+4*H22</f>
        <v>25</v>
      </c>
      <c r="L22" s="32" t="n">
        <f aca="false">IF(D22&lt;&gt;0,J22/D22,0)</f>
        <v>0.521739130434783</v>
      </c>
      <c r="M22" s="32" t="n">
        <f aca="false">IF(D22&lt;&gt;0,K22/D22,0)</f>
        <v>0.543478260869565</v>
      </c>
      <c r="N22" s="33" t="n">
        <f aca="false">IF(C22&lt;&gt;0,J22/C22,0)</f>
        <v>1.41176470588235</v>
      </c>
      <c r="P22" s="89" t="n">
        <v>0.78</v>
      </c>
      <c r="Q22" s="89" t="n">
        <v>1</v>
      </c>
      <c r="R22" s="32" t="n">
        <f aca="false">L22-P22</f>
        <v>-0.258260869565217</v>
      </c>
      <c r="S22" s="32" t="n">
        <f aca="false">M22-Q22</f>
        <v>-0.456521739130435</v>
      </c>
    </row>
    <row r="23" s="88" customFormat="true" ht="13" hidden="false" customHeight="false" outlineLevel="0" collapsed="false">
      <c r="A23" s="24" t="s">
        <v>31</v>
      </c>
      <c r="B23" s="35" t="s">
        <v>28</v>
      </c>
      <c r="C23" s="31" t="n">
        <f aca="false">SUM('Game 1':'Game 17'!C23:C23)</f>
        <v>10</v>
      </c>
      <c r="D23" s="31" t="n">
        <f aca="false">SUM('Game 1':'Game 17'!D23:D23)</f>
        <v>22</v>
      </c>
      <c r="E23" s="31" t="n">
        <f aca="false">SUM('Game 1':'Game 17'!E23:E23)</f>
        <v>3</v>
      </c>
      <c r="F23" s="31" t="n">
        <f aca="false">SUM('Game 1':'Game 17'!F23:F23)</f>
        <v>12</v>
      </c>
      <c r="G23" s="31" t="n">
        <f aca="false">SUM('Game 1':'Game 17'!G23:G23)</f>
        <v>3</v>
      </c>
      <c r="H23" s="31" t="n">
        <f aca="false">SUM('Game 1':'Game 17'!H23:H23)</f>
        <v>1</v>
      </c>
      <c r="I23" s="31" t="n">
        <f aca="false">SUM('Game 1':'Game 17'!I23:I23)</f>
        <v>14</v>
      </c>
      <c r="J23" s="31" t="n">
        <f aca="false">E23+F23+G23+H23</f>
        <v>19</v>
      </c>
      <c r="K23" s="31" t="n">
        <f aca="false">E23+2*F23+3*G23+4*H23</f>
        <v>40</v>
      </c>
      <c r="L23" s="32" t="n">
        <f aca="false">IF(D23&lt;&gt;0,J23/D23,0)</f>
        <v>0.863636363636364</v>
      </c>
      <c r="M23" s="32" t="n">
        <f aca="false">IF(D23&lt;&gt;0,K23/D23,0)</f>
        <v>1.81818181818182</v>
      </c>
      <c r="N23" s="33" t="n">
        <f aca="false">IF(C23&lt;&gt;0,J23/C23,0)</f>
        <v>1.9</v>
      </c>
      <c r="P23" s="89" t="n">
        <v>0.932</v>
      </c>
      <c r="Q23" s="89" t="n">
        <v>1.727</v>
      </c>
      <c r="R23" s="32" t="n">
        <f aca="false">L23-P23</f>
        <v>-0.0683636363636364</v>
      </c>
      <c r="S23" s="32" t="n">
        <f aca="false">M23-Q23</f>
        <v>0.091181818181818</v>
      </c>
    </row>
    <row r="24" s="31" customFormat="true" ht="14" hidden="false" customHeight="true" outlineLevel="0" collapsed="false">
      <c r="A24" s="24" t="s">
        <v>41</v>
      </c>
      <c r="B24" s="28" t="s">
        <v>28</v>
      </c>
      <c r="C24" s="31" t="n">
        <f aca="false">SUM('Game 1':'Game 17'!C24:C24)</f>
        <v>17</v>
      </c>
      <c r="D24" s="31" t="n">
        <f aca="false">SUM('Game 1':'Game 17'!D24:D24)</f>
        <v>44</v>
      </c>
      <c r="E24" s="31" t="n">
        <f aca="false">SUM('Game 1':'Game 17'!E24:E24)</f>
        <v>19</v>
      </c>
      <c r="F24" s="31" t="n">
        <f aca="false">SUM('Game 1':'Game 17'!F24:F24)</f>
        <v>1</v>
      </c>
      <c r="G24" s="31" t="n">
        <f aca="false">SUM('Game 1':'Game 17'!G24:G24)</f>
        <v>0</v>
      </c>
      <c r="H24" s="31" t="n">
        <f aca="false">SUM('Game 1':'Game 17'!H24:H24)</f>
        <v>0</v>
      </c>
      <c r="I24" s="31" t="n">
        <f aca="false">SUM('Game 1':'Game 17'!I24:I24)</f>
        <v>11</v>
      </c>
      <c r="J24" s="31" t="n">
        <f aca="false">E24+F24+G24+H24</f>
        <v>20</v>
      </c>
      <c r="K24" s="31" t="n">
        <f aca="false">E24+2*F24+3*G24+4*H24</f>
        <v>21</v>
      </c>
      <c r="L24" s="32" t="n">
        <f aca="false">IF(D24&lt;&gt;0,J24/D24,0)</f>
        <v>0.454545454545455</v>
      </c>
      <c r="M24" s="32" t="n">
        <f aca="false">IF(D24&lt;&gt;0,K24/D24,0)</f>
        <v>0.477272727272727</v>
      </c>
      <c r="N24" s="33" t="n">
        <f aca="false">IF(C24&lt;&gt;0,J24/C24,0)</f>
        <v>1.17647058823529</v>
      </c>
      <c r="P24" s="32"/>
      <c r="Q24" s="32"/>
      <c r="R24" s="32"/>
      <c r="S24" s="32"/>
    </row>
    <row r="25" s="31" customFormat="true" ht="14" hidden="false" customHeight="true" outlineLevel="0" collapsed="false">
      <c r="A25" s="36" t="s">
        <v>39</v>
      </c>
      <c r="B25" s="28" t="s">
        <v>28</v>
      </c>
      <c r="C25" s="31" t="n">
        <f aca="false">SUM('Game 1':'Game 17'!C25:C25)</f>
        <v>14</v>
      </c>
      <c r="D25" s="31" t="n">
        <f aca="false">SUM('Game 1':'Game 17'!D25:D25)</f>
        <v>38</v>
      </c>
      <c r="E25" s="31" t="n">
        <f aca="false">SUM('Game 1':'Game 17'!E25:E25)</f>
        <v>13</v>
      </c>
      <c r="F25" s="31" t="n">
        <f aca="false">SUM('Game 1':'Game 17'!F25:F25)</f>
        <v>7</v>
      </c>
      <c r="G25" s="31" t="n">
        <f aca="false">SUM('Game 1':'Game 17'!G25:G25)</f>
        <v>0</v>
      </c>
      <c r="H25" s="31" t="n">
        <f aca="false">SUM('Game 1':'Game 17'!H25:H25)</f>
        <v>1</v>
      </c>
      <c r="I25" s="31" t="n">
        <f aca="false">SUM('Game 1':'Game 17'!I25:I25)</f>
        <v>15</v>
      </c>
      <c r="J25" s="31" t="n">
        <f aca="false">E25+F25+G25+H25</f>
        <v>21</v>
      </c>
      <c r="K25" s="31" t="n">
        <f aca="false">E25+2*F25+3*G25+4*H25</f>
        <v>31</v>
      </c>
      <c r="L25" s="32" t="n">
        <f aca="false">IF(D25&lt;&gt;0,J25/D25,0)</f>
        <v>0.552631578947369</v>
      </c>
      <c r="M25" s="32" t="n">
        <f aca="false">IF(D25&lt;&gt;0,K25/D25,0)</f>
        <v>0.815789473684211</v>
      </c>
      <c r="N25" s="33" t="n">
        <f aca="false">IF(C25&lt;&gt;0,J25/C25,0)</f>
        <v>1.5</v>
      </c>
      <c r="P25" s="32" t="n">
        <v>0.542</v>
      </c>
      <c r="Q25" s="32" t="n">
        <v>1</v>
      </c>
      <c r="R25" s="32" t="n">
        <f aca="false">L25-P25</f>
        <v>0.0106315789473684</v>
      </c>
      <c r="S25" s="32" t="n">
        <f aca="false">M25-Q25</f>
        <v>-0.18421052631579</v>
      </c>
    </row>
    <row r="26" s="31" customFormat="true" ht="14" hidden="false" customHeight="true" outlineLevel="0" collapsed="false">
      <c r="A26" s="24" t="s">
        <v>29</v>
      </c>
      <c r="B26" s="28" t="s">
        <v>28</v>
      </c>
      <c r="C26" s="31" t="n">
        <f aca="false">SUM('Game 1':'Game 17'!C26:C26)</f>
        <v>5</v>
      </c>
      <c r="D26" s="31" t="n">
        <f aca="false">SUM('Game 1':'Game 17'!D26:D26)</f>
        <v>15</v>
      </c>
      <c r="E26" s="31" t="n">
        <f aca="false">SUM('Game 1':'Game 17'!E26:E26)</f>
        <v>4</v>
      </c>
      <c r="F26" s="31" t="n">
        <f aca="false">SUM('Game 1':'Game 17'!F26:F26)</f>
        <v>7</v>
      </c>
      <c r="G26" s="31" t="n">
        <f aca="false">SUM('Game 1':'Game 17'!G26:G26)</f>
        <v>2</v>
      </c>
      <c r="H26" s="31" t="n">
        <f aca="false">SUM('Game 1':'Game 17'!H26:H26)</f>
        <v>1</v>
      </c>
      <c r="I26" s="31" t="n">
        <f aca="false">SUM('Game 1':'Game 17'!I26:I26)</f>
        <v>9</v>
      </c>
      <c r="J26" s="31" t="n">
        <f aca="false">E26+F26+G26+H26</f>
        <v>14</v>
      </c>
      <c r="K26" s="31" t="n">
        <f aca="false">E26+2*F26+3*G26+4*H26</f>
        <v>28</v>
      </c>
      <c r="L26" s="32" t="n">
        <f aca="false">IF(D26&lt;&gt;0,J26/D26,0)</f>
        <v>0.933333333333333</v>
      </c>
      <c r="M26" s="32" t="n">
        <f aca="false">IF(D26&lt;&gt;0,K26/D26,0)</f>
        <v>1.86666666666667</v>
      </c>
      <c r="N26" s="33" t="n">
        <f aca="false">IF(C26&lt;&gt;0,J26/C26,0)</f>
        <v>2.8</v>
      </c>
      <c r="P26" s="32" t="n">
        <v>0.881</v>
      </c>
      <c r="Q26" s="32" t="n">
        <v>1.667</v>
      </c>
      <c r="R26" s="32" t="n">
        <f aca="false">L26-P26</f>
        <v>0.0523333333333333</v>
      </c>
      <c r="S26" s="32" t="n">
        <f aca="false">M26-Q26</f>
        <v>0.199666666666667</v>
      </c>
    </row>
    <row r="27" customFormat="fals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R27" s="32"/>
      <c r="S27" s="32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 t="n">
        <f aca="false">SUM('Game 1':'Game 17'!C28:C28)</f>
        <v>6</v>
      </c>
      <c r="D28" s="31" t="n">
        <f aca="false">SUM('Game 1':'Game 17'!D28:D28)</f>
        <v>12</v>
      </c>
      <c r="E28" s="31" t="n">
        <f aca="false">SUM('Game 1':'Game 17'!E28:E28)</f>
        <v>3</v>
      </c>
      <c r="F28" s="31" t="n">
        <f aca="false">SUM('Game 1':'Game 17'!F28:F28)</f>
        <v>1</v>
      </c>
      <c r="G28" s="31" t="n">
        <f aca="false">SUM('Game 1':'Game 17'!G28:G28)</f>
        <v>0</v>
      </c>
      <c r="H28" s="31" t="n">
        <f aca="false">SUM('Game 1':'Game 17'!H28:H28)</f>
        <v>0</v>
      </c>
      <c r="I28" s="31" t="n">
        <f aca="false">SUM('Game 1':'Game 17'!I28:I28)</f>
        <v>1</v>
      </c>
      <c r="J28" s="31" t="n">
        <f aca="false">E28+F28+G28+H28</f>
        <v>4</v>
      </c>
      <c r="K28" s="31" t="n">
        <f aca="false">E28+2*F28+3*G28+4*H28</f>
        <v>5</v>
      </c>
      <c r="L28" s="32" t="n">
        <f aca="false">IF(D28&lt;&gt;0,J28/D28,0)</f>
        <v>0.333333333333333</v>
      </c>
      <c r="M28" s="32" t="n">
        <f aca="false">IF(D28&lt;&gt;0,K28/D28,0)</f>
        <v>0.416666666666667</v>
      </c>
      <c r="N28" s="33" t="n">
        <f aca="false">IF(C28&lt;&gt;0,J28/C28,0)</f>
        <v>0.666666666666667</v>
      </c>
      <c r="P28" s="89"/>
      <c r="Q28" s="89"/>
      <c r="R28" s="32"/>
      <c r="S28" s="32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 t="n">
        <f aca="false">SUM('Game 1':'Game 17'!C29:C29)</f>
        <v>1</v>
      </c>
      <c r="D29" s="31" t="n">
        <f aca="false">SUM('Game 1':'Game 17'!D29:D29)</f>
        <v>4</v>
      </c>
      <c r="E29" s="31" t="n">
        <f aca="false">SUM('Game 1':'Game 17'!E29:E29)</f>
        <v>1</v>
      </c>
      <c r="F29" s="31" t="n">
        <f aca="false">SUM('Game 1':'Game 17'!F29:F29)</f>
        <v>1</v>
      </c>
      <c r="G29" s="31" t="n">
        <f aca="false">SUM('Game 1':'Game 17'!G29:G29)</f>
        <v>0</v>
      </c>
      <c r="H29" s="31" t="n">
        <f aca="false">SUM('Game 1':'Game 17'!H29:H29)</f>
        <v>0</v>
      </c>
      <c r="I29" s="31" t="n">
        <f aca="false">SUM('Game 1':'Game 17'!I29:I29)</f>
        <v>0</v>
      </c>
      <c r="J29" s="31" t="n">
        <f aca="false">E29+F29+G29+H29</f>
        <v>2</v>
      </c>
      <c r="K29" s="31" t="n">
        <f aca="false">E29+2*F29+3*G29+4*H29</f>
        <v>3</v>
      </c>
      <c r="L29" s="32" t="n">
        <f aca="false">IF(D29&lt;&gt;0,J29/D29,0)</f>
        <v>0.5</v>
      </c>
      <c r="M29" s="32" t="n">
        <f aca="false">IF(D29&lt;&gt;0,K29/D29,0)</f>
        <v>0.75</v>
      </c>
      <c r="N29" s="33" t="n">
        <f aca="false">IF(C29&lt;&gt;0,J29/C29,0)</f>
        <v>2</v>
      </c>
      <c r="P29" s="89"/>
      <c r="Q29" s="89"/>
      <c r="R29" s="32"/>
      <c r="S29" s="32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f aca="false">SUM('Game 1':'Game 17'!C30:C30)</f>
        <v>10</v>
      </c>
      <c r="D30" s="31" t="n">
        <f aca="false">SUM('Game 1':'Game 17'!D30:D30)</f>
        <v>26</v>
      </c>
      <c r="E30" s="31" t="n">
        <f aca="false">SUM('Game 1':'Game 17'!E30:E30)</f>
        <v>5</v>
      </c>
      <c r="F30" s="31" t="n">
        <f aca="false">SUM('Game 1':'Game 17'!F30:F30)</f>
        <v>1</v>
      </c>
      <c r="G30" s="31" t="n">
        <f aca="false">SUM('Game 1':'Game 17'!G30:G30)</f>
        <v>0</v>
      </c>
      <c r="H30" s="31" t="n">
        <f aca="false">SUM('Game 1':'Game 17'!H30:H30)</f>
        <v>0</v>
      </c>
      <c r="I30" s="31" t="n">
        <f aca="false">SUM('Game 1':'Game 17'!I30:I30)</f>
        <v>2</v>
      </c>
      <c r="J30" s="31" t="n">
        <f aca="false">E30+F30+G30+H30</f>
        <v>6</v>
      </c>
      <c r="K30" s="31" t="n">
        <f aca="false">E30+2*F30+3*G30+4*H30</f>
        <v>7</v>
      </c>
      <c r="L30" s="32" t="n">
        <f aca="false">IF(D30&lt;&gt;0,J30/D30,0)</f>
        <v>0.230769230769231</v>
      </c>
      <c r="M30" s="32" t="n">
        <f aca="false">IF(D30&lt;&gt;0,K30/D30,0)</f>
        <v>0.269230769230769</v>
      </c>
      <c r="N30" s="33" t="n">
        <f aca="false">IF(C30&lt;&gt;0,J30/C30,0)</f>
        <v>0.6</v>
      </c>
      <c r="P30" s="89" t="n">
        <v>0.516</v>
      </c>
      <c r="Q30" s="89" t="n">
        <v>0.548</v>
      </c>
      <c r="R30" s="32" t="n">
        <f aca="false">L30-P30</f>
        <v>-0.285230769230769</v>
      </c>
      <c r="S30" s="32" t="n">
        <f aca="false">M30-Q30</f>
        <v>-0.278769230769231</v>
      </c>
    </row>
    <row r="31" s="88" customFormat="true" ht="14" hidden="false" customHeight="true" outlineLevel="0" collapsed="false">
      <c r="A31" s="35" t="s">
        <v>60</v>
      </c>
      <c r="B31" s="28" t="s">
        <v>49</v>
      </c>
      <c r="C31" s="31" t="n">
        <f aca="false">SUM('Game 1':'Game 17'!C31:C31)</f>
        <v>1</v>
      </c>
      <c r="D31" s="31" t="n">
        <f aca="false">SUM('Game 1':'Game 17'!D31:D31)</f>
        <v>1</v>
      </c>
      <c r="E31" s="31" t="n">
        <f aca="false">SUM('Game 1':'Game 17'!E31:E31)</f>
        <v>0</v>
      </c>
      <c r="F31" s="31" t="n">
        <f aca="false">SUM('Game 1':'Game 17'!F31:F31)</f>
        <v>0</v>
      </c>
      <c r="G31" s="31" t="n">
        <f aca="false">SUM('Game 1':'Game 17'!G31:G31)</f>
        <v>0</v>
      </c>
      <c r="H31" s="31" t="n">
        <f aca="false">SUM('Game 1':'Game 17'!H31:H31)</f>
        <v>0</v>
      </c>
      <c r="I31" s="31" t="n">
        <f aca="false">SUM('Game 1':'Game 17'!I31:I31)</f>
        <v>0</v>
      </c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P31" s="89"/>
      <c r="Q31" s="89"/>
      <c r="R31" s="32"/>
      <c r="S31" s="32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f aca="false">SUM('Game 1':'Game 17'!C32:C32)</f>
        <v>6</v>
      </c>
      <c r="D32" s="31" t="n">
        <f aca="false">SUM('Game 1':'Game 17'!D32:D32)</f>
        <v>19</v>
      </c>
      <c r="E32" s="31" t="n">
        <f aca="false">SUM('Game 1':'Game 17'!E32:E32)</f>
        <v>11</v>
      </c>
      <c r="F32" s="31" t="n">
        <f aca="false">SUM('Game 1':'Game 17'!F32:F32)</f>
        <v>1</v>
      </c>
      <c r="G32" s="31" t="n">
        <f aca="false">SUM('Game 1':'Game 17'!G32:G32)</f>
        <v>0</v>
      </c>
      <c r="H32" s="31" t="n">
        <f aca="false">SUM('Game 1':'Game 17'!H32:H32)</f>
        <v>0</v>
      </c>
      <c r="I32" s="31" t="n">
        <f aca="false">SUM('Game 1':'Game 17'!I32:I32)</f>
        <v>8</v>
      </c>
      <c r="J32" s="31" t="n">
        <f aca="false">E32+F32+G32+H32</f>
        <v>12</v>
      </c>
      <c r="K32" s="31" t="n">
        <f aca="false">E32+2*F32+3*G32+4*H32</f>
        <v>13</v>
      </c>
      <c r="L32" s="32" t="n">
        <f aca="false">IF(D32&lt;&gt;0,J32/D32,0)</f>
        <v>0.631578947368421</v>
      </c>
      <c r="M32" s="32" t="n">
        <f aca="false">IF(D32&lt;&gt;0,K32/D32,0)</f>
        <v>0.68421052631579</v>
      </c>
      <c r="N32" s="33" t="n">
        <f aca="false">IF(C32&lt;&gt;0,J32/C32,0)</f>
        <v>2</v>
      </c>
      <c r="P32" s="89" t="n">
        <v>0.286</v>
      </c>
      <c r="Q32" s="89" t="n">
        <v>0.357</v>
      </c>
      <c r="R32" s="32" t="n">
        <f aca="false">L32-P32</f>
        <v>0.345578947368421</v>
      </c>
      <c r="S32" s="32" t="n">
        <f aca="false">M32-Q32</f>
        <v>0.32721052631579</v>
      </c>
    </row>
    <row r="33" s="88" customFormat="true" ht="14" hidden="false" customHeight="true" outlineLevel="0" collapsed="false">
      <c r="A33" s="35" t="s">
        <v>59</v>
      </c>
      <c r="B33" s="28" t="s">
        <v>49</v>
      </c>
      <c r="C33" s="31" t="n">
        <f aca="false">SUM('Game 1':'Game 17'!C33:C33)</f>
        <v>1</v>
      </c>
      <c r="D33" s="31" t="n">
        <f aca="false">SUM('Game 1':'Game 17'!D33:D33)</f>
        <v>2</v>
      </c>
      <c r="E33" s="31" t="n">
        <f aca="false">SUM('Game 1':'Game 17'!E33:E33)</f>
        <v>1</v>
      </c>
      <c r="F33" s="31" t="n">
        <f aca="false">SUM('Game 1':'Game 17'!F33:F33)</f>
        <v>0</v>
      </c>
      <c r="G33" s="31" t="n">
        <f aca="false">SUM('Game 1':'Game 17'!G33:G33)</f>
        <v>0</v>
      </c>
      <c r="H33" s="31" t="n">
        <f aca="false">SUM('Game 1':'Game 17'!H33:H33)</f>
        <v>0</v>
      </c>
      <c r="I33" s="31" t="n">
        <f aca="false">SUM('Game 1':'Game 17'!I33:I33)</f>
        <v>0</v>
      </c>
      <c r="J33" s="31" t="n">
        <f aca="false">E33+F33+G33+H33</f>
        <v>1</v>
      </c>
      <c r="K33" s="31" t="n">
        <f aca="false">E33+2*F33+3*G33+4*H33</f>
        <v>1</v>
      </c>
      <c r="L33" s="32" t="n">
        <f aca="false">IF(D33&lt;&gt;0,J33/D33,0)</f>
        <v>0.5</v>
      </c>
      <c r="M33" s="32" t="n">
        <f aca="false">IF(D33&lt;&gt;0,K33/D33,0)</f>
        <v>0.5</v>
      </c>
      <c r="N33" s="33" t="n">
        <f aca="false">IF(C33&lt;&gt;0,J33/C33,0)</f>
        <v>1</v>
      </c>
      <c r="P33" s="89"/>
      <c r="Q33" s="89"/>
      <c r="R33" s="32"/>
      <c r="S33" s="32"/>
    </row>
    <row r="34" s="88" customFormat="true" ht="14" hidden="false" customHeight="true" outlineLevel="0" collapsed="false">
      <c r="A34" s="35" t="s">
        <v>50</v>
      </c>
      <c r="B34" s="28" t="s">
        <v>49</v>
      </c>
      <c r="C34" s="31" t="n">
        <f aca="false">SUM('Game 1':'Game 17'!C34:C34)</f>
        <v>12</v>
      </c>
      <c r="D34" s="31" t="n">
        <f aca="false">SUM('Game 1':'Game 17'!D34:D34)</f>
        <v>28</v>
      </c>
      <c r="E34" s="31" t="n">
        <f aca="false">SUM('Game 1':'Game 17'!E34:E34)</f>
        <v>17</v>
      </c>
      <c r="F34" s="31" t="n">
        <f aca="false">SUM('Game 1':'Game 17'!F34:F34)</f>
        <v>3</v>
      </c>
      <c r="G34" s="31" t="n">
        <f aca="false">SUM('Game 1':'Game 17'!G34:G34)</f>
        <v>0</v>
      </c>
      <c r="H34" s="31" t="n">
        <f aca="false">SUM('Game 1':'Game 17'!H34:H34)</f>
        <v>0</v>
      </c>
      <c r="I34" s="31" t="n">
        <f aca="false">SUM('Game 1':'Game 17'!I34:I34)</f>
        <v>5</v>
      </c>
      <c r="J34" s="31" t="n">
        <f aca="false">E34+F34+G34+H34</f>
        <v>20</v>
      </c>
      <c r="K34" s="31" t="n">
        <f aca="false">E34+2*F34+3*G34+4*H34</f>
        <v>23</v>
      </c>
      <c r="L34" s="32" t="n">
        <f aca="false">IF(D34&lt;&gt;0,J34/D34,0)</f>
        <v>0.714285714285714</v>
      </c>
      <c r="M34" s="32" t="n">
        <f aca="false">IF(D34&lt;&gt;0,K34/D34,0)</f>
        <v>0.821428571428571</v>
      </c>
      <c r="N34" s="33" t="n">
        <f aca="false">IF(C34&lt;&gt;0,J34/C34,0)</f>
        <v>1.66666666666667</v>
      </c>
      <c r="P34" s="89"/>
      <c r="Q34" s="89"/>
      <c r="R34" s="32"/>
      <c r="S34" s="32"/>
    </row>
    <row r="35" s="88" customFormat="true" ht="14" hidden="false" customHeight="true" outlineLevel="0" collapsed="false">
      <c r="A35" s="35" t="s">
        <v>52</v>
      </c>
      <c r="B35" s="28" t="s">
        <v>49</v>
      </c>
      <c r="C35" s="31" t="n">
        <f aca="false">SUM('Game 1':'Game 17'!C35:C35)</f>
        <v>12</v>
      </c>
      <c r="D35" s="31" t="n">
        <f aca="false">SUM('Game 1':'Game 17'!D35:D35)</f>
        <v>27</v>
      </c>
      <c r="E35" s="31" t="n">
        <f aca="false">SUM('Game 1':'Game 17'!E35:E35)</f>
        <v>16</v>
      </c>
      <c r="F35" s="31" t="n">
        <f aca="false">SUM('Game 1':'Game 17'!F35:F35)</f>
        <v>1</v>
      </c>
      <c r="G35" s="31" t="n">
        <f aca="false">SUM('Game 1':'Game 17'!G35:G35)</f>
        <v>0</v>
      </c>
      <c r="H35" s="31" t="n">
        <f aca="false">SUM('Game 1':'Game 17'!H35:H35)</f>
        <v>0</v>
      </c>
      <c r="I35" s="31" t="n">
        <f aca="false">SUM('Game 1':'Game 17'!I35:I35)</f>
        <v>9</v>
      </c>
      <c r="J35" s="31" t="n">
        <f aca="false">E35+F35+G35+H35</f>
        <v>17</v>
      </c>
      <c r="K35" s="31" t="n">
        <f aca="false">E35+2*F35+3*G35+4*H35</f>
        <v>18</v>
      </c>
      <c r="L35" s="32" t="n">
        <f aca="false">IF(D35&lt;&gt;0,J35/D35,0)</f>
        <v>0.62962962962963</v>
      </c>
      <c r="M35" s="32" t="n">
        <f aca="false">IF(D35&lt;&gt;0,K35/D35,0)</f>
        <v>0.666666666666667</v>
      </c>
      <c r="N35" s="33" t="n">
        <f aca="false">IF(C35&lt;&gt;0,J35/C35,0)</f>
        <v>1.41666666666667</v>
      </c>
      <c r="P35" s="89" t="n">
        <v>0.577</v>
      </c>
      <c r="Q35" s="89" t="n">
        <v>0.577</v>
      </c>
      <c r="R35" s="32" t="n">
        <f aca="false">L35-P35</f>
        <v>0.0526296296296297</v>
      </c>
      <c r="S35" s="32" t="n">
        <f aca="false">M35-Q35</f>
        <v>0.0896666666666667</v>
      </c>
    </row>
    <row r="36" s="88" customFormat="true" ht="14" hidden="false" customHeight="true" outlineLevel="0" collapsed="false">
      <c r="A36" s="35" t="s">
        <v>57</v>
      </c>
      <c r="B36" s="28" t="s">
        <v>49</v>
      </c>
      <c r="C36" s="31" t="n">
        <f aca="false">SUM('Game 1':'Game 17'!C36:C36)</f>
        <v>2</v>
      </c>
      <c r="D36" s="31" t="n">
        <f aca="false">SUM('Game 1':'Game 17'!D36:D36)</f>
        <v>5</v>
      </c>
      <c r="E36" s="31" t="n">
        <f aca="false">SUM('Game 1':'Game 17'!E36:E36)</f>
        <v>1</v>
      </c>
      <c r="F36" s="31" t="n">
        <f aca="false">SUM('Game 1':'Game 17'!F36:F36)</f>
        <v>0</v>
      </c>
      <c r="G36" s="31" t="n">
        <f aca="false">SUM('Game 1':'Game 17'!G36:G36)</f>
        <v>0</v>
      </c>
      <c r="H36" s="31" t="n">
        <f aca="false">SUM('Game 1':'Game 17'!H36:H36)</f>
        <v>0</v>
      </c>
      <c r="I36" s="31" t="n">
        <f aca="false">SUM('Game 1':'Game 17'!I36:I36)</f>
        <v>0</v>
      </c>
      <c r="J36" s="31" t="n">
        <f aca="false">E36+F36+G36+H36</f>
        <v>1</v>
      </c>
      <c r="K36" s="31" t="n">
        <f aca="false">E36+2*F36+3*G36+4*H36</f>
        <v>1</v>
      </c>
      <c r="L36" s="32" t="n">
        <f aca="false">IF(D36&lt;&gt;0,J36/D36,0)</f>
        <v>0.2</v>
      </c>
      <c r="M36" s="32" t="n">
        <f aca="false">IF(D36&lt;&gt;0,K36/D36,0)</f>
        <v>0.2</v>
      </c>
      <c r="N36" s="33" t="n">
        <f aca="false">IF(C36&lt;&gt;0,J36/C36,0)</f>
        <v>0.5</v>
      </c>
      <c r="P36" s="89" t="n">
        <v>0.353</v>
      </c>
      <c r="Q36" s="89" t="n">
        <v>0.471</v>
      </c>
      <c r="R36" s="32" t="n">
        <f aca="false">L36-P36</f>
        <v>-0.153</v>
      </c>
      <c r="S36" s="32" t="n">
        <f aca="false">M36-Q36</f>
        <v>-0.271</v>
      </c>
    </row>
    <row r="37" s="88" customFormat="true" ht="14" hidden="false" customHeight="true" outlineLevel="0" collapsed="false">
      <c r="A37" s="35" t="s">
        <v>56</v>
      </c>
      <c r="B37" s="28" t="s">
        <v>49</v>
      </c>
      <c r="C37" s="31" t="n">
        <f aca="false">SUM('Game 1':'Game 17'!C37:C37)</f>
        <v>2</v>
      </c>
      <c r="D37" s="31" t="n">
        <f aca="false">SUM('Game 1':'Game 17'!D37:D37)</f>
        <v>5</v>
      </c>
      <c r="E37" s="31" t="n">
        <f aca="false">SUM('Game 1':'Game 17'!E37:E37)</f>
        <v>1</v>
      </c>
      <c r="F37" s="31" t="n">
        <f aca="false">SUM('Game 1':'Game 17'!F37:F37)</f>
        <v>1</v>
      </c>
      <c r="G37" s="31" t="n">
        <f aca="false">SUM('Game 1':'Game 17'!G37:G37)</f>
        <v>0</v>
      </c>
      <c r="H37" s="31" t="n">
        <f aca="false">SUM('Game 1':'Game 17'!H37:H37)</f>
        <v>0</v>
      </c>
      <c r="I37" s="31" t="n">
        <f aca="false">SUM('Game 1':'Game 17'!I37:I37)</f>
        <v>2</v>
      </c>
      <c r="J37" s="31" t="n">
        <f aca="false">E37+F37+G37+H37</f>
        <v>2</v>
      </c>
      <c r="K37" s="31" t="n">
        <f aca="false">E37+2*F37+3*G37+4*H37</f>
        <v>3</v>
      </c>
      <c r="L37" s="32" t="n">
        <f aca="false">IF(D37&lt;&gt;0,J37/D37,0)</f>
        <v>0.4</v>
      </c>
      <c r="M37" s="32" t="n">
        <f aca="false">IF(D37&lt;&gt;0,K37/D37,0)</f>
        <v>0.6</v>
      </c>
      <c r="N37" s="33" t="n">
        <f aca="false">IF(C37&lt;&gt;0,J37/C37,0)</f>
        <v>1</v>
      </c>
      <c r="P37" s="89"/>
      <c r="Q37" s="89"/>
      <c r="R37" s="32"/>
      <c r="S37" s="32"/>
    </row>
    <row r="38" s="88" customFormat="true" ht="14" hidden="false" customHeight="true" outlineLevel="0" collapsed="false">
      <c r="A38" s="35" t="s">
        <v>53</v>
      </c>
      <c r="B38" s="28" t="s">
        <v>49</v>
      </c>
      <c r="C38" s="31" t="n">
        <f aca="false">SUM('Game 1':'Game 17'!C38:C38)</f>
        <v>9</v>
      </c>
      <c r="D38" s="31" t="n">
        <f aca="false">SUM('Game 1':'Game 17'!D38:D38)</f>
        <v>23</v>
      </c>
      <c r="E38" s="31" t="n">
        <f aca="false">SUM('Game 1':'Game 17'!E38:E38)</f>
        <v>9</v>
      </c>
      <c r="F38" s="31" t="n">
        <f aca="false">SUM('Game 1':'Game 17'!F38:F38)</f>
        <v>3</v>
      </c>
      <c r="G38" s="31" t="n">
        <f aca="false">SUM('Game 1':'Game 17'!G38:G38)</f>
        <v>0</v>
      </c>
      <c r="H38" s="31" t="n">
        <f aca="false">SUM('Game 1':'Game 17'!H38:H38)</f>
        <v>0</v>
      </c>
      <c r="I38" s="31" t="n">
        <f aca="false">SUM('Game 1':'Game 17'!I38:I38)</f>
        <v>4</v>
      </c>
      <c r="J38" s="31" t="n">
        <f aca="false">E38+F38+G38+H38</f>
        <v>12</v>
      </c>
      <c r="K38" s="31" t="n">
        <f aca="false">E38+2*F38+3*G38+4*H38</f>
        <v>15</v>
      </c>
      <c r="L38" s="32" t="n">
        <f aca="false">IF(D38&lt;&gt;0,J38/D38,0)</f>
        <v>0.521739130434783</v>
      </c>
      <c r="M38" s="32" t="n">
        <f aca="false">IF(D38&lt;&gt;0,K38/D38,0)</f>
        <v>0.652173913043478</v>
      </c>
      <c r="N38" s="33" t="n">
        <f aca="false">IF(C38&lt;&gt;0,J38/C38,0)</f>
        <v>1.33333333333333</v>
      </c>
      <c r="P38" s="89" t="n">
        <v>0.636</v>
      </c>
      <c r="Q38" s="89" t="n">
        <v>0.636</v>
      </c>
      <c r="R38" s="32" t="n">
        <f aca="false">L38-P38</f>
        <v>-0.114260869565217</v>
      </c>
      <c r="S38" s="32" t="n">
        <f aca="false">M38-Q38</f>
        <v>0.0161739130434783</v>
      </c>
    </row>
    <row r="39" s="88" customFormat="true" ht="14" hidden="false" customHeight="true" outlineLevel="0" collapsed="false">
      <c r="A39" s="35" t="s">
        <v>48</v>
      </c>
      <c r="B39" s="28" t="s">
        <v>49</v>
      </c>
      <c r="C39" s="31" t="n">
        <f aca="false">SUM('Game 1':'Game 17'!C39:C39)</f>
        <v>8</v>
      </c>
      <c r="D39" s="31" t="n">
        <f aca="false">SUM('Game 1':'Game 17'!D39:D39)</f>
        <v>16</v>
      </c>
      <c r="E39" s="31" t="n">
        <f aca="false">SUM('Game 1':'Game 17'!E39:E39)</f>
        <v>11</v>
      </c>
      <c r="F39" s="31" t="n">
        <f aca="false">SUM('Game 1':'Game 17'!F39:F39)</f>
        <v>1</v>
      </c>
      <c r="G39" s="31" t="n">
        <f aca="false">SUM('Game 1':'Game 17'!G39:G39)</f>
        <v>0</v>
      </c>
      <c r="H39" s="31" t="n">
        <f aca="false">SUM('Game 1':'Game 17'!H39:H39)</f>
        <v>0</v>
      </c>
      <c r="I39" s="31" t="n">
        <f aca="false">SUM('Game 1':'Game 17'!I39:I39)</f>
        <v>1</v>
      </c>
      <c r="J39" s="31" t="n">
        <f aca="false">E39+F39+G39+H39</f>
        <v>12</v>
      </c>
      <c r="K39" s="31" t="n">
        <f aca="false">E39+2*F39+3*G39+4*H39</f>
        <v>13</v>
      </c>
      <c r="L39" s="32" t="n">
        <f aca="false">IF(D39&lt;&gt;0,J39/D39,0)</f>
        <v>0.75</v>
      </c>
      <c r="M39" s="32" t="n">
        <f aca="false">IF(D39&lt;&gt;0,K39/D39,0)</f>
        <v>0.8125</v>
      </c>
      <c r="N39" s="33" t="n">
        <f aca="false">IF(C39&lt;&gt;0,J39/C39,0)</f>
        <v>1.5</v>
      </c>
      <c r="P39" s="89" t="n">
        <v>0.632</v>
      </c>
      <c r="Q39" s="89" t="n">
        <v>0.684</v>
      </c>
      <c r="R39" s="32" t="n">
        <f aca="false">L39-P39</f>
        <v>0.118</v>
      </c>
      <c r="S39" s="32" t="n">
        <f aca="false">M39-Q39</f>
        <v>0.1285</v>
      </c>
    </row>
    <row r="41" customFormat="false" ht="14" hidden="false" customHeight="true" outlineLevel="0" collapsed="false">
      <c r="A41" s="49"/>
      <c r="B41" s="50"/>
      <c r="C41" s="0" t="n">
        <f aca="false">SUM(C8:C39)</f>
        <v>222</v>
      </c>
      <c r="D41" s="0" t="n">
        <f aca="false">SUM(D8:D39)</f>
        <v>539</v>
      </c>
      <c r="E41" s="0" t="n">
        <f aca="false">SUM(E8:E39)</f>
        <v>233</v>
      </c>
      <c r="F41" s="0" t="n">
        <f aca="false">SUM(F8:F39)</f>
        <v>90</v>
      </c>
      <c r="G41" s="0" t="n">
        <f aca="false">SUM(G8:G39)</f>
        <v>13</v>
      </c>
      <c r="H41" s="0" t="n">
        <f aca="false">SUM(H8:H39)</f>
        <v>9</v>
      </c>
      <c r="I41" s="0" t="n">
        <f aca="false">SUM(I8:I39)</f>
        <v>174</v>
      </c>
      <c r="J41" s="0" t="n">
        <f aca="false">SUM(J8:J39)</f>
        <v>345</v>
      </c>
      <c r="K41" s="0" t="n">
        <f aca="false">SUM(K8:K39)</f>
        <v>488</v>
      </c>
      <c r="L41" s="32" t="n">
        <f aca="false">IF(D41&lt;&gt;0,J41/D41,0)</f>
        <v>0.640074211502783</v>
      </c>
      <c r="M41" s="32" t="n">
        <f aca="false">IF(D41&lt;&gt;0,K41/D41,0)</f>
        <v>0.905380333951763</v>
      </c>
      <c r="N41" s="33" t="n">
        <f aca="false">IF(C41&lt;&gt;0,J41/C41,0)</f>
        <v>1.55405405405405</v>
      </c>
    </row>
    <row r="42" customFormat="false" ht="14" hidden="false" customHeight="true" outlineLevel="0" collapsed="false">
      <c r="A42" s="49"/>
      <c r="B42" s="53"/>
      <c r="C42" s="54"/>
      <c r="D42" s="62"/>
      <c r="E42" s="52"/>
      <c r="F42" s="53"/>
      <c r="G42" s="52"/>
      <c r="H42" s="52"/>
      <c r="I42" s="52"/>
      <c r="J42" s="52"/>
      <c r="K42" s="53"/>
    </row>
    <row r="43" customFormat="false" ht="14" hidden="false" customHeight="true" outlineLevel="0" collapsed="false">
      <c r="A43" s="49"/>
      <c r="B43" s="57" t="s">
        <v>25</v>
      </c>
      <c r="C43" s="54" t="n">
        <f aca="false">AVERAGE('Game 1':'Game 17'!C41:C41)</f>
        <v>13.0588235294118</v>
      </c>
      <c r="D43" s="62" t="s">
        <v>138</v>
      </c>
      <c r="E43" s="54" t="n">
        <f aca="false">AVERAGE('Game 1':'Game 17'!C42:C42)</f>
        <v>8.94117647058824</v>
      </c>
      <c r="F43" s="57" t="s">
        <v>139</v>
      </c>
      <c r="G43" s="54" t="n">
        <f aca="false">AVERAGE('Game 1':'Game 17'!C43:C43)</f>
        <v>4.11764705882353</v>
      </c>
      <c r="H43" s="52"/>
      <c r="I43" s="52"/>
      <c r="J43" s="52"/>
      <c r="K43" s="53"/>
    </row>
    <row r="44" customFormat="false" ht="14" hidden="false" customHeight="true" outlineLevel="0" collapsed="false">
      <c r="A44" s="49"/>
      <c r="B44" s="57" t="s">
        <v>140</v>
      </c>
      <c r="C44" s="54" t="n">
        <f aca="false">MIN('Game 1':'Game 17'!C41:C41)</f>
        <v>11</v>
      </c>
      <c r="D44" s="62"/>
      <c r="E44" s="54" t="n">
        <f aca="false">MIN('Game 1':'Game 17'!C42:C42)</f>
        <v>7</v>
      </c>
      <c r="F44" s="53"/>
      <c r="G44" s="54" t="n">
        <f aca="false">MIN('Game 1':'Game 17'!C43:C43)</f>
        <v>2</v>
      </c>
      <c r="H44" s="52"/>
      <c r="I44" s="52"/>
      <c r="J44" s="52"/>
      <c r="K44" s="53"/>
    </row>
    <row r="45" customFormat="false" ht="14" hidden="false" customHeight="true" outlineLevel="0" collapsed="false">
      <c r="A45" s="49"/>
      <c r="B45" s="57" t="s">
        <v>141</v>
      </c>
      <c r="C45" s="54" t="n">
        <f aca="false">MAX('Game 1':'Game 17'!C41:C41)</f>
        <v>17</v>
      </c>
      <c r="D45" s="62"/>
      <c r="E45" s="54" t="n">
        <f aca="false">MAX('Game 1':'Game 17'!C42:C42)</f>
        <v>12</v>
      </c>
      <c r="F45" s="53"/>
      <c r="G45" s="54" t="n">
        <f aca="false">MAX('Game 1':'Game 17'!C43:C43)</f>
        <v>6</v>
      </c>
      <c r="H45" s="52"/>
      <c r="I45" s="52"/>
      <c r="J45" s="52"/>
      <c r="K45" s="53"/>
    </row>
    <row r="46" customFormat="false" ht="14" hidden="false" customHeight="true" outlineLevel="0" collapsed="false">
      <c r="A46" s="49"/>
      <c r="B46" s="53"/>
      <c r="C46" s="54"/>
      <c r="D46" s="62"/>
      <c r="E46" s="52"/>
      <c r="F46" s="53"/>
      <c r="G46" s="62"/>
      <c r="H46" s="52"/>
      <c r="I46" s="52"/>
      <c r="J46" s="52"/>
      <c r="K46" s="53"/>
    </row>
    <row r="47" customFormat="false" ht="14" hidden="false" customHeight="true" outlineLevel="0" collapsed="false">
      <c r="A47" s="49"/>
      <c r="B47" s="53"/>
      <c r="C47" s="54"/>
      <c r="D47" s="62"/>
      <c r="E47" s="52"/>
      <c r="F47" s="53"/>
      <c r="G47" s="52"/>
      <c r="H47" s="59"/>
      <c r="I47" s="59"/>
      <c r="J47" s="52"/>
      <c r="K47" s="53"/>
    </row>
    <row r="48" customFormat="false" ht="14" hidden="false" customHeight="true" outlineLevel="0" collapsed="false">
      <c r="A48" s="49"/>
      <c r="B48" s="53"/>
      <c r="C48" s="54"/>
      <c r="D48" s="62"/>
      <c r="E48" s="52"/>
      <c r="F48" s="53"/>
      <c r="G48" s="62"/>
      <c r="H48" s="52"/>
      <c r="I48" s="52"/>
      <c r="J48" s="59"/>
      <c r="K48" s="53"/>
    </row>
    <row r="49" customFormat="false" ht="14" hidden="false" customHeight="true" outlineLevel="0" collapsed="false">
      <c r="A49" s="49"/>
      <c r="B49" s="53"/>
      <c r="C49" s="54"/>
      <c r="D49" s="62"/>
      <c r="E49" s="52"/>
      <c r="F49" s="53"/>
      <c r="G49" s="62"/>
      <c r="H49" s="52"/>
      <c r="I49" s="52"/>
      <c r="J49" s="52"/>
      <c r="K49" s="53"/>
    </row>
    <row r="50" customFormat="false" ht="14" hidden="false" customHeight="true" outlineLevel="0" collapsed="false">
      <c r="A50" s="49"/>
      <c r="B50" s="53"/>
      <c r="C50" s="54"/>
      <c r="D50" s="62"/>
      <c r="E50" s="52"/>
      <c r="F50" s="53"/>
      <c r="G50" s="62"/>
      <c r="H50" s="52"/>
      <c r="I50" s="52"/>
      <c r="J50" s="52"/>
      <c r="K50" s="53"/>
    </row>
    <row r="51" customFormat="false" ht="14" hidden="false" customHeight="true" outlineLevel="0" collapsed="false">
      <c r="A51" s="49"/>
      <c r="B51" s="53"/>
      <c r="C51" s="54"/>
      <c r="D51" s="62"/>
      <c r="E51" s="52"/>
      <c r="F51" s="53"/>
      <c r="G51" s="62"/>
      <c r="H51" s="52"/>
      <c r="I51" s="52"/>
      <c r="J51" s="53"/>
      <c r="K51" s="53"/>
    </row>
    <row r="52" customFormat="false" ht="14" hidden="false" customHeight="true" outlineLevel="0" collapsed="false">
      <c r="A52" s="49"/>
      <c r="B52" s="53"/>
      <c r="C52" s="54"/>
      <c r="D52" s="62"/>
      <c r="E52" s="52"/>
      <c r="F52" s="53"/>
      <c r="G52" s="62"/>
      <c r="H52" s="52"/>
      <c r="I52" s="52"/>
      <c r="J52" s="53"/>
      <c r="K52" s="53"/>
    </row>
    <row r="53" customFormat="false" ht="13" hidden="false" customHeight="false" outlineLevel="0" collapsed="false">
      <c r="A53" s="49"/>
      <c r="B53" s="53"/>
      <c r="C53" s="54"/>
      <c r="D53" s="62"/>
      <c r="E53" s="52"/>
      <c r="F53" s="53"/>
      <c r="G53" s="62"/>
      <c r="H53" s="52"/>
      <c r="I53" s="52"/>
      <c r="J53" s="52"/>
      <c r="K53" s="53"/>
    </row>
    <row r="54" customFormat="false" ht="13" hidden="false" customHeight="false" outlineLevel="0" collapsed="false">
      <c r="A54" s="49"/>
      <c r="B54" s="53"/>
      <c r="C54" s="54"/>
      <c r="D54" s="62"/>
      <c r="E54" s="52"/>
      <c r="F54" s="53"/>
      <c r="G54" s="62"/>
      <c r="H54" s="52"/>
      <c r="I54" s="52"/>
      <c r="J54" s="52"/>
      <c r="K54" s="53"/>
    </row>
    <row r="55" customFormat="false" ht="13" hidden="false" customHeight="false" outlineLevel="0" collapsed="false">
      <c r="A55" s="49"/>
      <c r="B55" s="53"/>
      <c r="C55" s="54"/>
      <c r="D55" s="62"/>
      <c r="E55" s="52"/>
      <c r="F55" s="53"/>
      <c r="G55" s="62"/>
      <c r="H55" s="52"/>
      <c r="I55" s="52"/>
      <c r="J55" s="53"/>
      <c r="K55" s="53"/>
    </row>
    <row r="56" customFormat="false" ht="13" hidden="false" customHeight="false" outlineLevel="0" collapsed="false">
      <c r="A56" s="49"/>
      <c r="B56" s="53"/>
      <c r="C56" s="54"/>
      <c r="D56" s="54"/>
      <c r="E56" s="54"/>
      <c r="F56" s="53"/>
      <c r="G56" s="62"/>
      <c r="H56" s="52"/>
      <c r="I56" s="52"/>
      <c r="J56" s="53"/>
      <c r="K56" s="53"/>
    </row>
    <row r="57" customFormat="false" ht="13" hidden="false" customHeight="false" outlineLevel="0" collapsed="false">
      <c r="C57" s="68"/>
      <c r="D57" s="68"/>
      <c r="E57" s="68"/>
      <c r="F57" s="68"/>
      <c r="J57" s="0"/>
    </row>
    <row r="58" customFormat="false" ht="13" hidden="false" customHeight="false" outlineLevel="0" collapsed="false">
      <c r="A58" s="71"/>
      <c r="B58" s="72"/>
      <c r="C58" s="72"/>
      <c r="D58" s="73"/>
      <c r="F58" s="91"/>
      <c r="G58" s="72"/>
      <c r="H58" s="72"/>
      <c r="I58" s="72"/>
      <c r="J58" s="75"/>
      <c r="K58" s="72"/>
      <c r="L58" s="76"/>
    </row>
    <row r="59" customFormat="false" ht="13" hidden="false" customHeight="false" outlineLevel="0" collapsed="false">
      <c r="A59" s="77"/>
      <c r="D59" s="78"/>
      <c r="F59" s="77"/>
      <c r="J59" s="0"/>
      <c r="L59" s="79"/>
    </row>
    <row r="60" customFormat="false" ht="13" hidden="false" customHeight="false" outlineLevel="0" collapsed="false">
      <c r="A60" s="77"/>
      <c r="D60" s="78"/>
      <c r="F60" s="77"/>
      <c r="J60" s="0"/>
      <c r="L60" s="79"/>
    </row>
    <row r="61" customFormat="false" ht="13" hidden="false" customHeight="false" outlineLevel="0" collapsed="false">
      <c r="A61" s="77"/>
      <c r="D61" s="78"/>
      <c r="F61" s="77"/>
      <c r="J61" s="0"/>
      <c r="L61" s="79"/>
    </row>
    <row r="62" customFormat="false" ht="13" hidden="false" customHeight="false" outlineLevel="0" collapsed="false">
      <c r="A62" s="77"/>
      <c r="D62" s="78"/>
      <c r="F62" s="77"/>
      <c r="J62" s="0"/>
      <c r="L62" s="79"/>
    </row>
    <row r="63" customFormat="false" ht="13" hidden="false" customHeight="false" outlineLevel="0" collapsed="false">
      <c r="A63" s="80"/>
      <c r="D63" s="78"/>
      <c r="F63" s="81"/>
      <c r="J63" s="0"/>
      <c r="L63" s="79"/>
    </row>
    <row r="64" customFormat="false" ht="13" hidden="false" customHeight="false" outlineLevel="0" collapsed="false">
      <c r="A64" s="77"/>
      <c r="D64" s="78"/>
      <c r="F64" s="77"/>
      <c r="J64" s="0"/>
      <c r="L64" s="79"/>
    </row>
    <row r="65" customFormat="false" ht="13" hidden="false" customHeight="false" outlineLevel="0" collapsed="false">
      <c r="A65" s="77"/>
      <c r="D65" s="78"/>
      <c r="F65" s="77"/>
      <c r="J65" s="0"/>
      <c r="L65" s="79"/>
    </row>
    <row r="66" customFormat="false" ht="13" hidden="false" customHeight="false" outlineLevel="0" collapsed="false">
      <c r="A66" s="80"/>
      <c r="D66" s="78"/>
      <c r="F66" s="81"/>
      <c r="J66" s="0"/>
      <c r="L66" s="79"/>
    </row>
    <row r="67" customFormat="false" ht="13" hidden="false" customHeight="false" outlineLevel="0" collapsed="false">
      <c r="A67" s="85"/>
      <c r="B67" s="83"/>
      <c r="C67" s="83"/>
      <c r="D67" s="86"/>
      <c r="F67" s="82"/>
      <c r="G67" s="83"/>
      <c r="H67" s="83"/>
      <c r="I67" s="83"/>
      <c r="J67" s="83"/>
      <c r="K67" s="83"/>
      <c r="L67" s="84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4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4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46</v>
      </c>
      <c r="C2" s="4" t="n">
        <v>16</v>
      </c>
      <c r="D2" s="4" t="n">
        <v>1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2</v>
      </c>
      <c r="D4" s="1" t="n">
        <v>2</v>
      </c>
      <c r="E4" s="1" t="n">
        <v>6</v>
      </c>
      <c r="F4" s="1" t="n">
        <v>3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</v>
      </c>
      <c r="C5" s="1" t="n">
        <v>2</v>
      </c>
      <c r="D5" s="1" t="n">
        <v>0</v>
      </c>
      <c r="E5" s="1" t="n">
        <v>4</v>
      </c>
      <c r="F5" s="1" t="n">
        <v>6</v>
      </c>
      <c r="G5" s="1" t="n">
        <v>3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4</v>
      </c>
      <c r="E10" s="93" t="n">
        <v>1</v>
      </c>
      <c r="F10" s="93" t="n">
        <v>1</v>
      </c>
      <c r="G10" s="93" t="n">
        <v>1</v>
      </c>
      <c r="H10" s="31"/>
      <c r="I10" s="93" t="n">
        <v>1</v>
      </c>
      <c r="J10" s="31" t="n">
        <f aca="false">E10+F10+G10+H10</f>
        <v>3</v>
      </c>
      <c r="K10" s="31" t="n">
        <f aca="false">E10+2*F10+3*G10+4*H10</f>
        <v>6</v>
      </c>
      <c r="L10" s="32" t="n">
        <f aca="false">IF(D10&lt;&gt;0,J10/D10,0)</f>
        <v>0.75</v>
      </c>
      <c r="M10" s="32" t="n">
        <f aca="false">IF(D10&lt;&gt;0,K10/D10,0)</f>
        <v>1.5</v>
      </c>
      <c r="N10" s="33" t="n">
        <f aca="false">IF(C10&lt;&gt;0,J10/C10,0)</f>
        <v>3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C15" s="31" t="n">
        <v>1</v>
      </c>
      <c r="D15" s="31" t="n">
        <v>3</v>
      </c>
      <c r="E15" s="31" t="n">
        <v>1</v>
      </c>
      <c r="F15" s="31" t="n">
        <v>1</v>
      </c>
      <c r="G15" s="31" t="n">
        <v>1</v>
      </c>
      <c r="I15" s="31" t="n">
        <v>2</v>
      </c>
      <c r="J15" s="31" t="n">
        <f aca="false">E15+F15+G15+H15</f>
        <v>3</v>
      </c>
      <c r="K15" s="31" t="n">
        <f aca="false">E15+2*F15+3*G15+4*H15</f>
        <v>6</v>
      </c>
      <c r="L15" s="32" t="n">
        <f aca="false">IF(D15&lt;&gt;0,J15/D15,0)</f>
        <v>1</v>
      </c>
      <c r="M15" s="32" t="n">
        <f aca="false">IF(D15&lt;&gt;0,K15/D15,0)</f>
        <v>2</v>
      </c>
      <c r="N15" s="33" t="n">
        <f aca="false">IF(C15&lt;&gt;0,J15/C15,0)</f>
        <v>3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3</v>
      </c>
      <c r="E16" s="31" t="n">
        <v>1</v>
      </c>
      <c r="F16" s="31" t="n">
        <v>1</v>
      </c>
      <c r="I16" s="31" t="n">
        <v>2</v>
      </c>
      <c r="J16" s="31" t="n">
        <f aca="false">E16+F16+G16+H16</f>
        <v>2</v>
      </c>
      <c r="K16" s="31" t="n">
        <f aca="false">E16+2*F16+3*G16+4*H16</f>
        <v>3</v>
      </c>
      <c r="L16" s="32" t="n">
        <f aca="false">IF(D16&lt;&gt;0,J16/D16,0)</f>
        <v>0.666666666666667</v>
      </c>
      <c r="M16" s="32" t="n">
        <f aca="false">IF(D16&lt;&gt;0,K16/D16,0)</f>
        <v>1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 t="n">
        <v>1</v>
      </c>
      <c r="D18" s="31" t="n">
        <v>3</v>
      </c>
      <c r="E18" s="31" t="n">
        <v>2</v>
      </c>
      <c r="F18" s="31"/>
      <c r="G18" s="31"/>
      <c r="H18" s="31"/>
      <c r="I18" s="31" t="n">
        <v>2</v>
      </c>
      <c r="J18" s="31" t="n">
        <f aca="false">E18+F18+G18+H18</f>
        <v>2</v>
      </c>
      <c r="K18" s="31" t="n">
        <f aca="false">E18+2*F18+3*G18+4*H18</f>
        <v>2</v>
      </c>
      <c r="L18" s="32" t="n">
        <f aca="false">IF(D18&lt;&gt;0,J18/D18,0)</f>
        <v>0.666666666666667</v>
      </c>
      <c r="M18" s="32" t="n">
        <f aca="false">IF(D18&lt;&gt;0,K18/D18,0)</f>
        <v>0.666666666666667</v>
      </c>
      <c r="N18" s="33" t="n">
        <f aca="false">IF(C18&lt;&gt;0,J18/C18,0)</f>
        <v>2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36"/>
      <c r="P21" s="28"/>
      <c r="Z21" s="32"/>
      <c r="AA21" s="32"/>
      <c r="AB21" s="33"/>
      <c r="AC21" s="36"/>
      <c r="AD21" s="28"/>
      <c r="AN21" s="32"/>
      <c r="AO21" s="32"/>
      <c r="AP21" s="33"/>
      <c r="AQ21" s="36"/>
      <c r="AR21" s="28"/>
      <c r="BB21" s="32"/>
      <c r="BC21" s="32"/>
      <c r="BD21" s="33"/>
      <c r="BE21" s="36"/>
      <c r="BF21" s="28"/>
      <c r="BP21" s="32"/>
      <c r="BQ21" s="32"/>
      <c r="BR21" s="33"/>
      <c r="BS21" s="36"/>
      <c r="BT21" s="28"/>
      <c r="CD21" s="32"/>
      <c r="CE21" s="32"/>
      <c r="CF21" s="33"/>
      <c r="CG21" s="36"/>
      <c r="CH21" s="28"/>
      <c r="CR21" s="32"/>
      <c r="CS21" s="32"/>
      <c r="CT21" s="33"/>
      <c r="CU21" s="36"/>
      <c r="CV21" s="28"/>
      <c r="DF21" s="32"/>
      <c r="DG21" s="32"/>
      <c r="DH21" s="33"/>
      <c r="DI21" s="36"/>
      <c r="DJ21" s="28"/>
      <c r="DT21" s="32"/>
      <c r="DU21" s="32"/>
      <c r="DV21" s="33"/>
      <c r="DW21" s="36"/>
      <c r="DX21" s="28"/>
      <c r="EH21" s="32"/>
      <c r="EI21" s="32"/>
      <c r="EJ21" s="33"/>
      <c r="EK21" s="36"/>
      <c r="EL21" s="28"/>
      <c r="EV21" s="32"/>
      <c r="EW21" s="32"/>
      <c r="EX21" s="33"/>
      <c r="EY21" s="36"/>
      <c r="EZ21" s="28"/>
      <c r="FJ21" s="32"/>
      <c r="FK21" s="32"/>
      <c r="FL21" s="33"/>
      <c r="FM21" s="36"/>
      <c r="FN21" s="28"/>
      <c r="FX21" s="32"/>
      <c r="FY21" s="32"/>
      <c r="FZ21" s="33"/>
      <c r="GA21" s="36"/>
      <c r="GB21" s="28"/>
      <c r="GL21" s="32"/>
      <c r="GM21" s="32"/>
      <c r="GN21" s="33"/>
      <c r="GO21" s="36"/>
      <c r="GP21" s="28"/>
      <c r="GZ21" s="32"/>
      <c r="HA21" s="32"/>
      <c r="HB21" s="33"/>
      <c r="HC21" s="36"/>
      <c r="HD21" s="28"/>
      <c r="HN21" s="32"/>
      <c r="HO21" s="32"/>
      <c r="HP21" s="33"/>
      <c r="HQ21" s="36"/>
      <c r="HR21" s="28"/>
      <c r="IB21" s="32"/>
      <c r="IC21" s="32"/>
      <c r="ID21" s="33"/>
      <c r="IE21" s="36"/>
      <c r="IF21" s="28"/>
      <c r="IP21" s="32"/>
      <c r="IQ21" s="32"/>
      <c r="IR21" s="33"/>
      <c r="IS21" s="36"/>
      <c r="IT21" s="28"/>
    </row>
    <row r="22" s="31" customFormat="tru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4</v>
      </c>
      <c r="E22" s="31" t="n">
        <v>2</v>
      </c>
      <c r="I22" s="31" t="n">
        <v>2</v>
      </c>
      <c r="J22" s="31" t="n">
        <f aca="false">E22+F22+G22+H22</f>
        <v>2</v>
      </c>
      <c r="K22" s="31" t="n">
        <f aca="false">E22+2*F22+3*G22+4*H22</f>
        <v>2</v>
      </c>
      <c r="L22" s="32" t="n">
        <f aca="false">IF(D22&lt;&gt;0,J22/D22,0)</f>
        <v>0.5</v>
      </c>
      <c r="M22" s="32" t="n">
        <f aca="false">IF(D22&lt;&gt;0,K22/D22,0)</f>
        <v>0.5</v>
      </c>
      <c r="N22" s="33" t="n">
        <f aca="false">IF(C22&lt;&gt;0,J22/C22,0)</f>
        <v>2</v>
      </c>
      <c r="O22" s="36"/>
      <c r="P22" s="28"/>
      <c r="Z22" s="32"/>
      <c r="AA22" s="32"/>
      <c r="AB22" s="33"/>
      <c r="AC22" s="36"/>
      <c r="AD22" s="28"/>
      <c r="AN22" s="32"/>
      <c r="AO22" s="32"/>
      <c r="AP22" s="33"/>
      <c r="AQ22" s="36"/>
      <c r="AR22" s="28"/>
      <c r="BB22" s="32"/>
      <c r="BC22" s="32"/>
      <c r="BD22" s="33"/>
      <c r="BE22" s="36"/>
      <c r="BF22" s="28"/>
      <c r="BP22" s="32"/>
      <c r="BQ22" s="32"/>
      <c r="BR22" s="33"/>
      <c r="BS22" s="36"/>
      <c r="BT22" s="28"/>
      <c r="CD22" s="32"/>
      <c r="CE22" s="32"/>
      <c r="CF22" s="33"/>
      <c r="CG22" s="36"/>
      <c r="CH22" s="28"/>
      <c r="CR22" s="32"/>
      <c r="CS22" s="32"/>
      <c r="CT22" s="33"/>
      <c r="CU22" s="36"/>
      <c r="CV22" s="28"/>
      <c r="DF22" s="32"/>
      <c r="DG22" s="32"/>
      <c r="DH22" s="33"/>
      <c r="DI22" s="36"/>
      <c r="DJ22" s="28"/>
      <c r="DT22" s="32"/>
      <c r="DU22" s="32"/>
      <c r="DV22" s="33"/>
      <c r="DW22" s="36"/>
      <c r="DX22" s="28"/>
      <c r="EH22" s="32"/>
      <c r="EI22" s="32"/>
      <c r="EJ22" s="33"/>
      <c r="EK22" s="36"/>
      <c r="EL22" s="28"/>
      <c r="EV22" s="32"/>
      <c r="EW22" s="32"/>
      <c r="EX22" s="33"/>
      <c r="EY22" s="36"/>
      <c r="EZ22" s="28"/>
      <c r="FJ22" s="32"/>
      <c r="FK22" s="32"/>
      <c r="FL22" s="33"/>
      <c r="FM22" s="36"/>
      <c r="FN22" s="28"/>
      <c r="FX22" s="32"/>
      <c r="FY22" s="32"/>
      <c r="FZ22" s="33"/>
      <c r="GA22" s="36"/>
      <c r="GB22" s="28"/>
      <c r="GL22" s="32"/>
      <c r="GM22" s="32"/>
      <c r="GN22" s="33"/>
      <c r="GO22" s="36"/>
      <c r="GP22" s="28"/>
      <c r="GZ22" s="32"/>
      <c r="HA22" s="32"/>
      <c r="HB22" s="33"/>
      <c r="HC22" s="36"/>
      <c r="HD22" s="28"/>
      <c r="HN22" s="32"/>
      <c r="HO22" s="32"/>
      <c r="HP22" s="33"/>
      <c r="HQ22" s="36"/>
      <c r="HR22" s="28"/>
      <c r="IB22" s="32"/>
      <c r="IC22" s="32"/>
      <c r="ID22" s="33"/>
      <c r="IE22" s="36"/>
      <c r="IF22" s="28"/>
      <c r="IP22" s="32"/>
      <c r="IQ22" s="32"/>
      <c r="IR22" s="33"/>
      <c r="IS22" s="36"/>
      <c r="IT22" s="28"/>
    </row>
    <row r="23" s="31" customFormat="true" ht="14" hidden="false" customHeight="true" outlineLevel="0" collapsed="false">
      <c r="A23" s="24" t="s">
        <v>31</v>
      </c>
      <c r="B23" s="35" t="s">
        <v>28</v>
      </c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36"/>
      <c r="P23" s="28"/>
      <c r="Z23" s="32"/>
      <c r="AA23" s="32"/>
      <c r="AB23" s="33"/>
      <c r="AC23" s="36"/>
      <c r="AD23" s="28"/>
      <c r="AN23" s="32"/>
      <c r="AO23" s="32"/>
      <c r="AP23" s="33"/>
      <c r="AQ23" s="36"/>
      <c r="AR23" s="28"/>
      <c r="BB23" s="32"/>
      <c r="BC23" s="32"/>
      <c r="BD23" s="33"/>
      <c r="BE23" s="36"/>
      <c r="BF23" s="28"/>
      <c r="BP23" s="32"/>
      <c r="BQ23" s="32"/>
      <c r="BR23" s="33"/>
      <c r="BS23" s="36"/>
      <c r="BT23" s="28"/>
      <c r="CD23" s="32"/>
      <c r="CE23" s="32"/>
      <c r="CF23" s="33"/>
      <c r="CG23" s="36"/>
      <c r="CH23" s="28"/>
      <c r="CR23" s="32"/>
      <c r="CS23" s="32"/>
      <c r="CT23" s="33"/>
      <c r="CU23" s="36"/>
      <c r="CV23" s="28"/>
      <c r="DF23" s="32"/>
      <c r="DG23" s="32"/>
      <c r="DH23" s="33"/>
      <c r="DI23" s="36"/>
      <c r="DJ23" s="28"/>
      <c r="DT23" s="32"/>
      <c r="DU23" s="32"/>
      <c r="DV23" s="33"/>
      <c r="DW23" s="36"/>
      <c r="DX23" s="28"/>
      <c r="EH23" s="32"/>
      <c r="EI23" s="32"/>
      <c r="EJ23" s="33"/>
      <c r="EK23" s="36"/>
      <c r="EL23" s="28"/>
      <c r="EV23" s="32"/>
      <c r="EW23" s="32"/>
      <c r="EX23" s="33"/>
      <c r="EY23" s="36"/>
      <c r="EZ23" s="28"/>
      <c r="FJ23" s="32"/>
      <c r="FK23" s="32"/>
      <c r="FL23" s="33"/>
      <c r="FM23" s="36"/>
      <c r="FN23" s="28"/>
      <c r="FX23" s="32"/>
      <c r="FY23" s="32"/>
      <c r="FZ23" s="33"/>
      <c r="GA23" s="36"/>
      <c r="GB23" s="28"/>
      <c r="GL23" s="32"/>
      <c r="GM23" s="32"/>
      <c r="GN23" s="33"/>
      <c r="GO23" s="36"/>
      <c r="GP23" s="28"/>
      <c r="GZ23" s="32"/>
      <c r="HA23" s="32"/>
      <c r="HB23" s="33"/>
      <c r="HC23" s="36"/>
      <c r="HD23" s="28"/>
      <c r="HN23" s="32"/>
      <c r="HO23" s="32"/>
      <c r="HP23" s="33"/>
      <c r="HQ23" s="36"/>
      <c r="HR23" s="28"/>
      <c r="IB23" s="32"/>
      <c r="IC23" s="32"/>
      <c r="ID23" s="33"/>
      <c r="IE23" s="36"/>
      <c r="IF23" s="28"/>
      <c r="IP23" s="32"/>
      <c r="IQ23" s="32"/>
      <c r="IR23" s="33"/>
      <c r="IS23" s="36"/>
      <c r="IT23" s="28"/>
    </row>
    <row r="24" s="31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1</v>
      </c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333333333333333</v>
      </c>
      <c r="M24" s="32" t="n">
        <f aca="false">IF(D24&lt;&gt;0,K24/D24,0)</f>
        <v>0.333333333333333</v>
      </c>
      <c r="N24" s="33" t="n">
        <f aca="false">IF(C24&lt;&gt;0,J24/C24,0)</f>
        <v>1</v>
      </c>
      <c r="O24" s="36"/>
      <c r="P24" s="28"/>
      <c r="Z24" s="32"/>
      <c r="AA24" s="32"/>
      <c r="AB24" s="33"/>
      <c r="AC24" s="36"/>
      <c r="AD24" s="28"/>
      <c r="AN24" s="32"/>
      <c r="AO24" s="32"/>
      <c r="AP24" s="33"/>
      <c r="AQ24" s="36"/>
      <c r="AR24" s="28"/>
      <c r="BB24" s="32"/>
      <c r="BC24" s="32"/>
      <c r="BD24" s="33"/>
      <c r="BE24" s="36"/>
      <c r="BF24" s="28"/>
      <c r="BP24" s="32"/>
      <c r="BQ24" s="32"/>
      <c r="BR24" s="33"/>
      <c r="BS24" s="36"/>
      <c r="BT24" s="28"/>
      <c r="CD24" s="32"/>
      <c r="CE24" s="32"/>
      <c r="CF24" s="33"/>
      <c r="CG24" s="36"/>
      <c r="CH24" s="28"/>
      <c r="CR24" s="32"/>
      <c r="CS24" s="32"/>
      <c r="CT24" s="33"/>
      <c r="CU24" s="36"/>
      <c r="CV24" s="28"/>
      <c r="DF24" s="32"/>
      <c r="DG24" s="32"/>
      <c r="DH24" s="33"/>
      <c r="DI24" s="36"/>
      <c r="DJ24" s="28"/>
      <c r="DT24" s="32"/>
      <c r="DU24" s="32"/>
      <c r="DV24" s="33"/>
      <c r="DW24" s="36"/>
      <c r="DX24" s="28"/>
      <c r="EH24" s="32"/>
      <c r="EI24" s="32"/>
      <c r="EJ24" s="33"/>
      <c r="EK24" s="36"/>
      <c r="EL24" s="28"/>
      <c r="EV24" s="32"/>
      <c r="EW24" s="32"/>
      <c r="EX24" s="33"/>
      <c r="EY24" s="36"/>
      <c r="EZ24" s="28"/>
      <c r="FJ24" s="32"/>
      <c r="FK24" s="32"/>
      <c r="FL24" s="33"/>
      <c r="FM24" s="36"/>
      <c r="FN24" s="28"/>
      <c r="FX24" s="32"/>
      <c r="FY24" s="32"/>
      <c r="FZ24" s="33"/>
      <c r="GA24" s="36"/>
      <c r="GB24" s="28"/>
      <c r="GL24" s="32"/>
      <c r="GM24" s="32"/>
      <c r="GN24" s="33"/>
      <c r="GO24" s="36"/>
      <c r="GP24" s="28"/>
      <c r="GZ24" s="32"/>
      <c r="HA24" s="32"/>
      <c r="HB24" s="33"/>
      <c r="HC24" s="36"/>
      <c r="HD24" s="28"/>
      <c r="HN24" s="32"/>
      <c r="HO24" s="32"/>
      <c r="HP24" s="33"/>
      <c r="HQ24" s="36"/>
      <c r="HR24" s="28"/>
      <c r="IB24" s="32"/>
      <c r="IC24" s="32"/>
      <c r="ID24" s="33"/>
      <c r="IE24" s="36"/>
      <c r="IF24" s="28"/>
      <c r="IP24" s="32"/>
      <c r="IQ24" s="32"/>
      <c r="IR24" s="33"/>
      <c r="IS24" s="36"/>
      <c r="IT24" s="28"/>
    </row>
    <row r="25" s="31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4</v>
      </c>
      <c r="E25" s="31" t="n">
        <v>1</v>
      </c>
      <c r="F25" s="31" t="n">
        <v>1</v>
      </c>
      <c r="H25" s="31" t="n">
        <v>1</v>
      </c>
      <c r="I25" s="31" t="n">
        <v>3</v>
      </c>
      <c r="J25" s="31" t="n">
        <f aca="false">E25+F25+G25+H25</f>
        <v>3</v>
      </c>
      <c r="K25" s="31" t="n">
        <f aca="false">E25+2*F25+3*G25+4*H25</f>
        <v>7</v>
      </c>
      <c r="L25" s="32" t="n">
        <f aca="false">IF(D25&lt;&gt;0,J25/D25,0)</f>
        <v>0.75</v>
      </c>
      <c r="M25" s="32" t="n">
        <f aca="false">IF(D25&lt;&gt;0,K25/D25,0)</f>
        <v>1.75</v>
      </c>
      <c r="N25" s="33" t="n">
        <f aca="false">IF(C25&lt;&gt;0,J25/C25,0)</f>
        <v>3</v>
      </c>
      <c r="O25" s="36"/>
      <c r="P25" s="28"/>
      <c r="Z25" s="32"/>
      <c r="AA25" s="32"/>
      <c r="AB25" s="33"/>
      <c r="AC25" s="36"/>
      <c r="AD25" s="28"/>
      <c r="AN25" s="32"/>
      <c r="AO25" s="32"/>
      <c r="AP25" s="33"/>
      <c r="AQ25" s="36"/>
      <c r="AR25" s="28"/>
      <c r="BB25" s="32"/>
      <c r="BC25" s="32"/>
      <c r="BD25" s="33"/>
      <c r="BE25" s="36"/>
      <c r="BF25" s="28"/>
      <c r="BP25" s="32"/>
      <c r="BQ25" s="32"/>
      <c r="BR25" s="33"/>
      <c r="BS25" s="36"/>
      <c r="BT25" s="28"/>
      <c r="CD25" s="32"/>
      <c r="CE25" s="32"/>
      <c r="CF25" s="33"/>
      <c r="CG25" s="36"/>
      <c r="CH25" s="28"/>
      <c r="CR25" s="32"/>
      <c r="CS25" s="32"/>
      <c r="CT25" s="33"/>
      <c r="CU25" s="36"/>
      <c r="CV25" s="28"/>
      <c r="DF25" s="32"/>
      <c r="DG25" s="32"/>
      <c r="DH25" s="33"/>
      <c r="DI25" s="36"/>
      <c r="DJ25" s="28"/>
      <c r="DT25" s="32"/>
      <c r="DU25" s="32"/>
      <c r="DV25" s="33"/>
      <c r="DW25" s="36"/>
      <c r="DX25" s="28"/>
      <c r="EH25" s="32"/>
      <c r="EI25" s="32"/>
      <c r="EJ25" s="33"/>
      <c r="EK25" s="36"/>
      <c r="EL25" s="28"/>
      <c r="EV25" s="32"/>
      <c r="EW25" s="32"/>
      <c r="EX25" s="33"/>
      <c r="EY25" s="36"/>
      <c r="EZ25" s="28"/>
      <c r="FJ25" s="32"/>
      <c r="FK25" s="32"/>
      <c r="FL25" s="33"/>
      <c r="FM25" s="36"/>
      <c r="FN25" s="28"/>
      <c r="FX25" s="32"/>
      <c r="FY25" s="32"/>
      <c r="FZ25" s="33"/>
      <c r="GA25" s="36"/>
      <c r="GB25" s="28"/>
      <c r="GL25" s="32"/>
      <c r="GM25" s="32"/>
      <c r="GN25" s="33"/>
      <c r="GO25" s="36"/>
      <c r="GP25" s="28"/>
      <c r="GZ25" s="32"/>
      <c r="HA25" s="32"/>
      <c r="HB25" s="33"/>
      <c r="HC25" s="36"/>
      <c r="HD25" s="28"/>
      <c r="HN25" s="32"/>
      <c r="HO25" s="32"/>
      <c r="HP25" s="33"/>
      <c r="HQ25" s="36"/>
      <c r="HR25" s="28"/>
      <c r="IB25" s="32"/>
      <c r="IC25" s="32"/>
      <c r="ID25" s="33"/>
      <c r="IE25" s="36"/>
      <c r="IF25" s="28"/>
      <c r="IP25" s="32"/>
      <c r="IQ25" s="32"/>
      <c r="IR25" s="33"/>
      <c r="IS25" s="36"/>
      <c r="IT25" s="28"/>
    </row>
    <row r="26" s="31" customFormat="true" ht="14" hidden="false" customHeight="true" outlineLevel="0" collapsed="false">
      <c r="A26" s="24" t="s">
        <v>29</v>
      </c>
      <c r="B26" s="28" t="s">
        <v>28</v>
      </c>
      <c r="C26" s="31" t="n">
        <v>1</v>
      </c>
      <c r="D26" s="31" t="n">
        <v>4</v>
      </c>
      <c r="E26" s="31" t="n">
        <v>2</v>
      </c>
      <c r="G26" s="31" t="n">
        <v>2</v>
      </c>
      <c r="I26" s="31" t="n">
        <v>2</v>
      </c>
      <c r="J26" s="31" t="n">
        <f aca="false">E26+F26+G26+H26</f>
        <v>4</v>
      </c>
      <c r="K26" s="31" t="n">
        <f aca="false">E26+2*F26+3*G26+4*H26</f>
        <v>8</v>
      </c>
      <c r="L26" s="32" t="n">
        <f aca="false">IF(D26&lt;&gt;0,J26/D26,0)</f>
        <v>1</v>
      </c>
      <c r="M26" s="32" t="n">
        <f aca="false">IF(D26&lt;&gt;0,K26/D26,0)</f>
        <v>2</v>
      </c>
      <c r="N26" s="33" t="n">
        <f aca="false">IF(C26&lt;&gt;0,J26/C26,0)</f>
        <v>4</v>
      </c>
      <c r="O26" s="24"/>
      <c r="P26" s="28"/>
      <c r="Z26" s="32"/>
      <c r="AA26" s="32"/>
      <c r="AB26" s="33"/>
      <c r="AC26" s="24"/>
      <c r="AD26" s="28"/>
      <c r="AN26" s="32"/>
      <c r="AO26" s="32"/>
      <c r="AP26" s="33"/>
      <c r="AQ26" s="24"/>
      <c r="AR26" s="28"/>
      <c r="BB26" s="32"/>
      <c r="BC26" s="32"/>
      <c r="BD26" s="33"/>
      <c r="BE26" s="24"/>
      <c r="BF26" s="28"/>
      <c r="BP26" s="32"/>
      <c r="BQ26" s="32"/>
      <c r="BR26" s="33"/>
      <c r="BS26" s="24"/>
      <c r="BT26" s="28"/>
      <c r="CD26" s="32"/>
      <c r="CE26" s="32"/>
      <c r="CF26" s="33"/>
      <c r="CG26" s="24"/>
      <c r="CH26" s="28"/>
      <c r="CR26" s="32"/>
      <c r="CS26" s="32"/>
      <c r="CT26" s="33"/>
      <c r="CU26" s="24"/>
      <c r="CV26" s="28"/>
      <c r="DF26" s="32"/>
      <c r="DG26" s="32"/>
      <c r="DH26" s="33"/>
      <c r="DI26" s="24"/>
      <c r="DJ26" s="28"/>
      <c r="DT26" s="32"/>
      <c r="DU26" s="32"/>
      <c r="DV26" s="33"/>
      <c r="DW26" s="24"/>
      <c r="DX26" s="28"/>
      <c r="EH26" s="32"/>
      <c r="EI26" s="32"/>
      <c r="EJ26" s="33"/>
      <c r="EK26" s="24"/>
      <c r="EL26" s="28"/>
      <c r="EV26" s="32"/>
      <c r="EW26" s="32"/>
      <c r="EX26" s="33"/>
      <c r="EY26" s="24"/>
      <c r="EZ26" s="28"/>
      <c r="FJ26" s="32"/>
      <c r="FK26" s="32"/>
      <c r="FL26" s="33"/>
      <c r="FM26" s="24"/>
      <c r="FN26" s="28"/>
      <c r="FX26" s="32"/>
      <c r="FY26" s="32"/>
      <c r="FZ26" s="33"/>
      <c r="GA26" s="24"/>
      <c r="GB26" s="28"/>
      <c r="GL26" s="32"/>
      <c r="GM26" s="32"/>
      <c r="GN26" s="33"/>
      <c r="GO26" s="24"/>
      <c r="GP26" s="28"/>
      <c r="GZ26" s="32"/>
      <c r="HA26" s="32"/>
      <c r="HB26" s="33"/>
      <c r="HC26" s="24"/>
      <c r="HD26" s="28"/>
      <c r="HN26" s="32"/>
      <c r="HO26" s="32"/>
      <c r="HP26" s="33"/>
      <c r="HQ26" s="24"/>
      <c r="HR26" s="28"/>
      <c r="IB26" s="32"/>
      <c r="IC26" s="32"/>
      <c r="ID26" s="33"/>
      <c r="IE26" s="24"/>
      <c r="IF26" s="28"/>
      <c r="IP26" s="32"/>
      <c r="IQ26" s="32"/>
      <c r="IR26" s="33"/>
      <c r="IS26" s="24"/>
      <c r="IT26" s="28"/>
    </row>
    <row r="27" customFormat="fals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28"/>
      <c r="P27" s="25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28"/>
      <c r="AD27" s="25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28"/>
      <c r="AR27" s="25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28"/>
      <c r="BF27" s="25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28"/>
      <c r="BT27" s="25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28"/>
      <c r="CH27" s="25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28"/>
      <c r="CV27" s="25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28"/>
      <c r="DJ27" s="25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28"/>
      <c r="DX27" s="25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28"/>
      <c r="EL27" s="25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28"/>
      <c r="EZ27" s="25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28"/>
      <c r="FN27" s="25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28"/>
      <c r="GB27" s="25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28"/>
      <c r="GP27" s="25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28"/>
      <c r="HD27" s="25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28"/>
      <c r="HR27" s="25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28"/>
      <c r="IF27" s="25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28"/>
      <c r="IT27" s="25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94"/>
      <c r="P28" s="9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94"/>
      <c r="AD28" s="9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94"/>
      <c r="AR28" s="9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94"/>
      <c r="BF28" s="9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94"/>
      <c r="BT28" s="9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94"/>
      <c r="CH28" s="9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94"/>
      <c r="CV28" s="9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94"/>
      <c r="DJ28" s="9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94"/>
      <c r="DX28" s="9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94"/>
      <c r="EL28" s="9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94"/>
      <c r="EZ28" s="9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94"/>
      <c r="FN28" s="9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94"/>
      <c r="GB28" s="9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94"/>
      <c r="GP28" s="9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94"/>
      <c r="HD28" s="9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94"/>
      <c r="HR28" s="9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94"/>
      <c r="IF28" s="9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94"/>
      <c r="IT28" s="9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8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8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8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8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8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8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8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8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8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8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8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8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8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8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8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8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8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8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1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1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1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1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1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1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1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1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1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1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1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1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1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1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1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1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1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1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28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28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28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28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28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28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28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28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28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28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28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28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28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28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28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28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28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28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31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U33" s="31"/>
      <c r="IV33" s="31"/>
    </row>
    <row r="34" s="88" customFormat="true" ht="14" hidden="false" customHeight="true" outlineLevel="0" collapsed="false">
      <c r="A34" s="35" t="s">
        <v>50</v>
      </c>
      <c r="B34" s="28" t="s">
        <v>49</v>
      </c>
      <c r="C34" s="31" t="n">
        <v>1</v>
      </c>
      <c r="D34" s="31" t="n">
        <v>3</v>
      </c>
      <c r="E34" s="31" t="n">
        <v>2</v>
      </c>
      <c r="F34" s="31" t="n">
        <v>1</v>
      </c>
      <c r="G34" s="31"/>
      <c r="H34" s="31"/>
      <c r="I34" s="31" t="n">
        <v>1</v>
      </c>
      <c r="J34" s="31" t="n">
        <f aca="false">E34+F34+G34+H34</f>
        <v>3</v>
      </c>
      <c r="K34" s="31" t="n">
        <f aca="false">E34+2*F34+3*G34+4*H34</f>
        <v>4</v>
      </c>
      <c r="L34" s="32" t="n">
        <f aca="false">IF(D34&lt;&gt;0,J34/D34,0)</f>
        <v>1</v>
      </c>
      <c r="M34" s="32" t="n">
        <f aca="false">IF(D34&lt;&gt;0,K34/D34,0)</f>
        <v>1.33333333333333</v>
      </c>
      <c r="N34" s="33" t="n">
        <f aca="false">IF(C34&lt;&gt;0,J34/C34,0)</f>
        <v>3</v>
      </c>
      <c r="O34" s="35"/>
      <c r="P34" s="35"/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32"/>
      <c r="AB34" s="33"/>
      <c r="AC34" s="35"/>
      <c r="AD34" s="35"/>
      <c r="AE34" s="31"/>
      <c r="AF34" s="31"/>
      <c r="AG34" s="31"/>
      <c r="AH34" s="31"/>
      <c r="AI34" s="31"/>
      <c r="AJ34" s="31"/>
      <c r="AK34" s="31"/>
      <c r="AL34" s="31"/>
      <c r="AM34" s="31"/>
      <c r="AN34" s="32"/>
      <c r="AO34" s="32"/>
      <c r="AP34" s="33"/>
      <c r="AQ34" s="35"/>
      <c r="AR34" s="35"/>
      <c r="AS34" s="31"/>
      <c r="AT34" s="31"/>
      <c r="AU34" s="31"/>
      <c r="AV34" s="31"/>
      <c r="AW34" s="31"/>
      <c r="AX34" s="31"/>
      <c r="AY34" s="31"/>
      <c r="AZ34" s="31"/>
      <c r="BA34" s="31"/>
      <c r="BB34" s="32"/>
      <c r="BC34" s="32"/>
      <c r="BD34" s="33"/>
      <c r="BE34" s="35"/>
      <c r="BF34" s="35"/>
      <c r="BG34" s="31"/>
      <c r="BH34" s="31"/>
      <c r="BI34" s="31"/>
      <c r="BJ34" s="31"/>
      <c r="BK34" s="31"/>
      <c r="BL34" s="31"/>
      <c r="BM34" s="31"/>
      <c r="BN34" s="31"/>
      <c r="BO34" s="31"/>
      <c r="BP34" s="32"/>
      <c r="BQ34" s="32"/>
      <c r="BR34" s="33"/>
      <c r="BS34" s="35"/>
      <c r="BT34" s="35"/>
      <c r="BU34" s="31"/>
      <c r="BV34" s="31"/>
      <c r="BW34" s="31"/>
      <c r="BX34" s="31"/>
      <c r="BY34" s="31"/>
      <c r="BZ34" s="31"/>
      <c r="CA34" s="31"/>
      <c r="CB34" s="31"/>
      <c r="CC34" s="31"/>
      <c r="CD34" s="32"/>
      <c r="CE34" s="32"/>
      <c r="CF34" s="33"/>
      <c r="CG34" s="35"/>
      <c r="CH34" s="35"/>
      <c r="CI34" s="31"/>
      <c r="CJ34" s="31"/>
      <c r="CK34" s="31"/>
      <c r="CL34" s="31"/>
      <c r="CM34" s="31"/>
      <c r="CN34" s="31"/>
      <c r="CO34" s="31"/>
      <c r="CP34" s="31"/>
      <c r="CQ34" s="31"/>
      <c r="CR34" s="32"/>
      <c r="CS34" s="32"/>
      <c r="CT34" s="33"/>
      <c r="CU34" s="35"/>
      <c r="CV34" s="35"/>
      <c r="CW34" s="31"/>
      <c r="CX34" s="31"/>
      <c r="CY34" s="31"/>
      <c r="CZ34" s="31"/>
      <c r="DA34" s="31"/>
      <c r="DB34" s="31"/>
      <c r="DC34" s="31"/>
      <c r="DD34" s="31"/>
      <c r="DE34" s="31"/>
      <c r="DF34" s="32"/>
      <c r="DG34" s="32"/>
      <c r="DH34" s="33"/>
      <c r="DI34" s="35"/>
      <c r="DJ34" s="35"/>
      <c r="DK34" s="31"/>
      <c r="DL34" s="31"/>
      <c r="DM34" s="31"/>
      <c r="DN34" s="31"/>
      <c r="DO34" s="31"/>
      <c r="DP34" s="31"/>
      <c r="DQ34" s="31"/>
      <c r="DR34" s="31"/>
      <c r="DS34" s="31"/>
      <c r="DT34" s="32"/>
      <c r="DU34" s="32"/>
      <c r="DV34" s="33"/>
      <c r="DW34" s="35"/>
      <c r="DX34" s="35"/>
      <c r="DY34" s="31"/>
      <c r="DZ34" s="31"/>
      <c r="EA34" s="31"/>
      <c r="EB34" s="31"/>
      <c r="EC34" s="31"/>
      <c r="ED34" s="31"/>
      <c r="EE34" s="31"/>
      <c r="EF34" s="31"/>
      <c r="EG34" s="31"/>
      <c r="EH34" s="32"/>
      <c r="EI34" s="32"/>
      <c r="EJ34" s="33"/>
      <c r="EK34" s="35"/>
      <c r="EL34" s="35"/>
      <c r="EM34" s="31"/>
      <c r="EN34" s="31"/>
      <c r="EO34" s="31"/>
      <c r="EP34" s="31"/>
      <c r="EQ34" s="31"/>
      <c r="ER34" s="31"/>
      <c r="ES34" s="31"/>
      <c r="ET34" s="31"/>
      <c r="EU34" s="31"/>
      <c r="EV34" s="32"/>
      <c r="EW34" s="32"/>
      <c r="EX34" s="33"/>
      <c r="EY34" s="35"/>
      <c r="EZ34" s="35"/>
      <c r="FA34" s="31"/>
      <c r="FB34" s="31"/>
      <c r="FC34" s="31"/>
      <c r="FD34" s="31"/>
      <c r="FE34" s="31"/>
      <c r="FF34" s="31"/>
      <c r="FG34" s="31"/>
      <c r="FH34" s="31"/>
      <c r="FI34" s="31"/>
      <c r="FJ34" s="32"/>
      <c r="FK34" s="32"/>
      <c r="FL34" s="33"/>
      <c r="FM34" s="35"/>
      <c r="FN34" s="35"/>
      <c r="FO34" s="31"/>
      <c r="FP34" s="31"/>
      <c r="FQ34" s="31"/>
      <c r="FR34" s="31"/>
      <c r="FS34" s="31"/>
      <c r="FT34" s="31"/>
      <c r="FU34" s="31"/>
      <c r="FV34" s="31"/>
      <c r="FW34" s="31"/>
      <c r="FX34" s="32"/>
      <c r="FY34" s="32"/>
      <c r="FZ34" s="33"/>
      <c r="GA34" s="35"/>
      <c r="GB34" s="35"/>
      <c r="GC34" s="31"/>
      <c r="GD34" s="31"/>
      <c r="GE34" s="31"/>
      <c r="GF34" s="31"/>
      <c r="GG34" s="31"/>
      <c r="GH34" s="31"/>
      <c r="GI34" s="31"/>
      <c r="GJ34" s="31"/>
      <c r="GK34" s="31"/>
      <c r="GL34" s="32"/>
      <c r="GM34" s="32"/>
      <c r="GN34" s="33"/>
      <c r="GO34" s="35"/>
      <c r="GP34" s="35"/>
      <c r="GQ34" s="31"/>
      <c r="GR34" s="31"/>
      <c r="GS34" s="31"/>
      <c r="GT34" s="31"/>
      <c r="GU34" s="31"/>
      <c r="GV34" s="31"/>
      <c r="GW34" s="31"/>
      <c r="GX34" s="31"/>
      <c r="GY34" s="31"/>
      <c r="GZ34" s="32"/>
      <c r="HA34" s="32"/>
      <c r="HB34" s="33"/>
      <c r="HC34" s="35"/>
      <c r="HD34" s="35"/>
      <c r="HE34" s="31"/>
      <c r="HF34" s="31"/>
      <c r="HG34" s="31"/>
      <c r="HH34" s="31"/>
      <c r="HI34" s="31"/>
      <c r="HJ34" s="31"/>
      <c r="HK34" s="31"/>
      <c r="HL34" s="31"/>
      <c r="HM34" s="31"/>
      <c r="HN34" s="32"/>
      <c r="HO34" s="32"/>
      <c r="HP34" s="33"/>
      <c r="HQ34" s="35"/>
      <c r="HR34" s="35"/>
      <c r="HS34" s="31"/>
      <c r="HT34" s="31"/>
      <c r="HU34" s="31"/>
      <c r="HV34" s="31"/>
      <c r="HW34" s="31"/>
      <c r="HX34" s="31"/>
      <c r="HY34" s="31"/>
      <c r="HZ34" s="31"/>
      <c r="IA34" s="31"/>
      <c r="IB34" s="32"/>
      <c r="IC34" s="32"/>
      <c r="ID34" s="33"/>
      <c r="IE34" s="35"/>
      <c r="IF34" s="35"/>
      <c r="IG34" s="31"/>
      <c r="IH34" s="31"/>
      <c r="II34" s="31"/>
      <c r="IJ34" s="31"/>
      <c r="IK34" s="31"/>
      <c r="IL34" s="31"/>
      <c r="IM34" s="31"/>
      <c r="IN34" s="31"/>
      <c r="IO34" s="31"/>
      <c r="IP34" s="32"/>
      <c r="IQ34" s="32"/>
      <c r="IR34" s="33"/>
      <c r="IS34" s="35"/>
      <c r="IT34" s="35"/>
      <c r="IU34" s="31"/>
      <c r="IV34" s="31"/>
    </row>
    <row r="35" s="88" customFormat="tru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3</v>
      </c>
      <c r="E35" s="31" t="n">
        <v>1</v>
      </c>
      <c r="F35" s="31" t="n">
        <v>1</v>
      </c>
      <c r="G35" s="31"/>
      <c r="H35" s="31"/>
      <c r="I35" s="31" t="n">
        <v>1</v>
      </c>
      <c r="J35" s="31" t="n">
        <f aca="false">E35+F35+G35+H35</f>
        <v>2</v>
      </c>
      <c r="K35" s="31" t="n">
        <f aca="false">E35+2*F35+3*G35+4*H35</f>
        <v>3</v>
      </c>
      <c r="L35" s="32" t="n">
        <f aca="false">IF(D35&lt;&gt;0,J35/D35,0)</f>
        <v>0.666666666666667</v>
      </c>
      <c r="M35" s="32" t="n">
        <f aca="false">IF(D35&lt;&gt;0,K35/D35,0)</f>
        <v>1</v>
      </c>
      <c r="N35" s="33" t="n">
        <f aca="false">IF(C35&lt;&gt;0,J35/C35,0)</f>
        <v>2</v>
      </c>
      <c r="O35" s="35"/>
      <c r="P35" s="28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3"/>
      <c r="AC35" s="35"/>
      <c r="AD35" s="28"/>
      <c r="AE35" s="31"/>
      <c r="AF35" s="31"/>
      <c r="AG35" s="31"/>
      <c r="AH35" s="31"/>
      <c r="AI35" s="31"/>
      <c r="AJ35" s="31"/>
      <c r="AK35" s="31"/>
      <c r="AL35" s="31"/>
      <c r="AM35" s="31"/>
      <c r="AN35" s="32"/>
      <c r="AO35" s="32"/>
      <c r="AP35" s="33"/>
      <c r="AQ35" s="35"/>
      <c r="AR35" s="28"/>
      <c r="AS35" s="31"/>
      <c r="AT35" s="31"/>
      <c r="AU35" s="31"/>
      <c r="AV35" s="31"/>
      <c r="AW35" s="31"/>
      <c r="AX35" s="31"/>
      <c r="AY35" s="31"/>
      <c r="AZ35" s="31"/>
      <c r="BA35" s="31"/>
      <c r="BB35" s="32"/>
      <c r="BC35" s="32"/>
      <c r="BD35" s="33"/>
      <c r="BE35" s="35"/>
      <c r="BF35" s="28"/>
      <c r="BG35" s="31"/>
      <c r="BH35" s="31"/>
      <c r="BI35" s="31"/>
      <c r="BJ35" s="31"/>
      <c r="BK35" s="31"/>
      <c r="BL35" s="31"/>
      <c r="BM35" s="31"/>
      <c r="BN35" s="31"/>
      <c r="BO35" s="31"/>
      <c r="BP35" s="32"/>
      <c r="BQ35" s="32"/>
      <c r="BR35" s="33"/>
      <c r="BS35" s="35"/>
      <c r="BT35" s="28"/>
      <c r="BU35" s="31"/>
      <c r="BV35" s="31"/>
      <c r="BW35" s="31"/>
      <c r="BX35" s="31"/>
      <c r="BY35" s="31"/>
      <c r="BZ35" s="31"/>
      <c r="CA35" s="31"/>
      <c r="CB35" s="31"/>
      <c r="CC35" s="31"/>
      <c r="CD35" s="32"/>
      <c r="CE35" s="32"/>
      <c r="CF35" s="33"/>
      <c r="CG35" s="35"/>
      <c r="CH35" s="28"/>
      <c r="CI35" s="31"/>
      <c r="CJ35" s="31"/>
      <c r="CK35" s="31"/>
      <c r="CL35" s="31"/>
      <c r="CM35" s="31"/>
      <c r="CN35" s="31"/>
      <c r="CO35" s="31"/>
      <c r="CP35" s="31"/>
      <c r="CQ35" s="31"/>
      <c r="CR35" s="32"/>
      <c r="CS35" s="32"/>
      <c r="CT35" s="33"/>
      <c r="CU35" s="35"/>
      <c r="CV35" s="28"/>
      <c r="CW35" s="31"/>
      <c r="CX35" s="31"/>
      <c r="CY35" s="31"/>
      <c r="CZ35" s="31"/>
      <c r="DA35" s="31"/>
      <c r="DB35" s="31"/>
      <c r="DC35" s="31"/>
      <c r="DD35" s="31"/>
      <c r="DE35" s="31"/>
      <c r="DF35" s="32"/>
      <c r="DG35" s="32"/>
      <c r="DH35" s="33"/>
      <c r="DI35" s="35"/>
      <c r="DJ35" s="28"/>
      <c r="DK35" s="31"/>
      <c r="DL35" s="31"/>
      <c r="DM35" s="31"/>
      <c r="DN35" s="31"/>
      <c r="DO35" s="31"/>
      <c r="DP35" s="31"/>
      <c r="DQ35" s="31"/>
      <c r="DR35" s="31"/>
      <c r="DS35" s="31"/>
      <c r="DT35" s="32"/>
      <c r="DU35" s="32"/>
      <c r="DV35" s="33"/>
      <c r="DW35" s="35"/>
      <c r="DX35" s="28"/>
      <c r="DY35" s="31"/>
      <c r="DZ35" s="31"/>
      <c r="EA35" s="31"/>
      <c r="EB35" s="31"/>
      <c r="EC35" s="31"/>
      <c r="ED35" s="31"/>
      <c r="EE35" s="31"/>
      <c r="EF35" s="31"/>
      <c r="EG35" s="31"/>
      <c r="EH35" s="32"/>
      <c r="EI35" s="32"/>
      <c r="EJ35" s="33"/>
      <c r="EK35" s="35"/>
      <c r="EL35" s="28"/>
      <c r="EM35" s="31"/>
      <c r="EN35" s="31"/>
      <c r="EO35" s="31"/>
      <c r="EP35" s="31"/>
      <c r="EQ35" s="31"/>
      <c r="ER35" s="31"/>
      <c r="ES35" s="31"/>
      <c r="ET35" s="31"/>
      <c r="EU35" s="31"/>
      <c r="EV35" s="32"/>
      <c r="EW35" s="32"/>
      <c r="EX35" s="33"/>
      <c r="EY35" s="35"/>
      <c r="EZ35" s="28"/>
      <c r="FA35" s="31"/>
      <c r="FB35" s="31"/>
      <c r="FC35" s="31"/>
      <c r="FD35" s="31"/>
      <c r="FE35" s="31"/>
      <c r="FF35" s="31"/>
      <c r="FG35" s="31"/>
      <c r="FH35" s="31"/>
      <c r="FI35" s="31"/>
      <c r="FJ35" s="32"/>
      <c r="FK35" s="32"/>
      <c r="FL35" s="33"/>
      <c r="FM35" s="35"/>
      <c r="FN35" s="28"/>
      <c r="FO35" s="31"/>
      <c r="FP35" s="31"/>
      <c r="FQ35" s="31"/>
      <c r="FR35" s="31"/>
      <c r="FS35" s="31"/>
      <c r="FT35" s="31"/>
      <c r="FU35" s="31"/>
      <c r="FV35" s="31"/>
      <c r="FW35" s="31"/>
      <c r="FX35" s="32"/>
      <c r="FY35" s="32"/>
      <c r="FZ35" s="33"/>
      <c r="GA35" s="35"/>
      <c r="GB35" s="28"/>
      <c r="GC35" s="31"/>
      <c r="GD35" s="31"/>
      <c r="GE35" s="31"/>
      <c r="GF35" s="31"/>
      <c r="GG35" s="31"/>
      <c r="GH35" s="31"/>
      <c r="GI35" s="31"/>
      <c r="GJ35" s="31"/>
      <c r="GK35" s="31"/>
      <c r="GL35" s="32"/>
      <c r="GM35" s="32"/>
      <c r="GN35" s="33"/>
      <c r="GO35" s="35"/>
      <c r="GP35" s="28"/>
      <c r="GQ35" s="31"/>
      <c r="GR35" s="31"/>
      <c r="GS35" s="31"/>
      <c r="GT35" s="31"/>
      <c r="GU35" s="31"/>
      <c r="GV35" s="31"/>
      <c r="GW35" s="31"/>
      <c r="GX35" s="31"/>
      <c r="GY35" s="31"/>
      <c r="GZ35" s="32"/>
      <c r="HA35" s="32"/>
      <c r="HB35" s="33"/>
      <c r="HC35" s="35"/>
      <c r="HD35" s="28"/>
      <c r="HE35" s="31"/>
      <c r="HF35" s="31"/>
      <c r="HG35" s="31"/>
      <c r="HH35" s="31"/>
      <c r="HI35" s="31"/>
      <c r="HJ35" s="31"/>
      <c r="HK35" s="31"/>
      <c r="HL35" s="31"/>
      <c r="HM35" s="31"/>
      <c r="HN35" s="32"/>
      <c r="HO35" s="32"/>
      <c r="HP35" s="33"/>
      <c r="HQ35" s="35"/>
      <c r="HR35" s="28"/>
      <c r="HS35" s="31"/>
      <c r="HT35" s="31"/>
      <c r="HU35" s="31"/>
      <c r="HV35" s="31"/>
      <c r="HW35" s="31"/>
      <c r="HX35" s="31"/>
      <c r="HY35" s="31"/>
      <c r="HZ35" s="31"/>
      <c r="IA35" s="31"/>
      <c r="IB35" s="32"/>
      <c r="IC35" s="32"/>
      <c r="ID35" s="33"/>
      <c r="IE35" s="35"/>
      <c r="IF35" s="28"/>
      <c r="IG35" s="31"/>
      <c r="IH35" s="31"/>
      <c r="II35" s="31"/>
      <c r="IJ35" s="31"/>
      <c r="IK35" s="31"/>
      <c r="IL35" s="31"/>
      <c r="IM35" s="31"/>
      <c r="IN35" s="31"/>
      <c r="IO35" s="31"/>
      <c r="IP35" s="32"/>
      <c r="IQ35" s="32"/>
      <c r="IR35" s="33"/>
      <c r="IS35" s="35"/>
      <c r="IT35" s="28"/>
      <c r="IU35" s="31"/>
      <c r="IV35" s="31"/>
    </row>
    <row r="36" s="88" customFormat="tru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35"/>
      <c r="P36" s="36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2"/>
      <c r="AB36" s="33"/>
      <c r="AC36" s="35"/>
      <c r="AD36" s="36"/>
      <c r="AE36" s="31"/>
      <c r="AF36" s="31"/>
      <c r="AG36" s="31"/>
      <c r="AH36" s="31"/>
      <c r="AI36" s="31"/>
      <c r="AJ36" s="31"/>
      <c r="AK36" s="31"/>
      <c r="AL36" s="31"/>
      <c r="AM36" s="31"/>
      <c r="AN36" s="32"/>
      <c r="AO36" s="32"/>
      <c r="AP36" s="33"/>
      <c r="AQ36" s="35"/>
      <c r="AR36" s="36"/>
      <c r="AS36" s="31"/>
      <c r="AT36" s="31"/>
      <c r="AU36" s="31"/>
      <c r="AV36" s="31"/>
      <c r="AW36" s="31"/>
      <c r="AX36" s="31"/>
      <c r="AY36" s="31"/>
      <c r="AZ36" s="31"/>
      <c r="BA36" s="31"/>
      <c r="BB36" s="32"/>
      <c r="BC36" s="32"/>
      <c r="BD36" s="33"/>
      <c r="BE36" s="35"/>
      <c r="BF36" s="36"/>
      <c r="BG36" s="31"/>
      <c r="BH36" s="31"/>
      <c r="BI36" s="31"/>
      <c r="BJ36" s="31"/>
      <c r="BK36" s="31"/>
      <c r="BL36" s="31"/>
      <c r="BM36" s="31"/>
      <c r="BN36" s="31"/>
      <c r="BO36" s="31"/>
      <c r="BP36" s="32"/>
      <c r="BQ36" s="32"/>
      <c r="BR36" s="33"/>
      <c r="BS36" s="35"/>
      <c r="BT36" s="36"/>
      <c r="BU36" s="31"/>
      <c r="BV36" s="31"/>
      <c r="BW36" s="31"/>
      <c r="BX36" s="31"/>
      <c r="BY36" s="31"/>
      <c r="BZ36" s="31"/>
      <c r="CA36" s="31"/>
      <c r="CB36" s="31"/>
      <c r="CC36" s="31"/>
      <c r="CD36" s="32"/>
      <c r="CE36" s="32"/>
      <c r="CF36" s="33"/>
      <c r="CG36" s="35"/>
      <c r="CH36" s="36"/>
      <c r="CI36" s="31"/>
      <c r="CJ36" s="31"/>
      <c r="CK36" s="31"/>
      <c r="CL36" s="31"/>
      <c r="CM36" s="31"/>
      <c r="CN36" s="31"/>
      <c r="CO36" s="31"/>
      <c r="CP36" s="31"/>
      <c r="CQ36" s="31"/>
      <c r="CR36" s="32"/>
      <c r="CS36" s="32"/>
      <c r="CT36" s="33"/>
      <c r="CU36" s="35"/>
      <c r="CV36" s="36"/>
      <c r="CW36" s="31"/>
      <c r="CX36" s="31"/>
      <c r="CY36" s="31"/>
      <c r="CZ36" s="31"/>
      <c r="DA36" s="31"/>
      <c r="DB36" s="31"/>
      <c r="DC36" s="31"/>
      <c r="DD36" s="31"/>
      <c r="DE36" s="31"/>
      <c r="DF36" s="32"/>
      <c r="DG36" s="32"/>
      <c r="DH36" s="33"/>
      <c r="DI36" s="35"/>
      <c r="DJ36" s="36"/>
      <c r="DK36" s="31"/>
      <c r="DL36" s="31"/>
      <c r="DM36" s="31"/>
      <c r="DN36" s="31"/>
      <c r="DO36" s="31"/>
      <c r="DP36" s="31"/>
      <c r="DQ36" s="31"/>
      <c r="DR36" s="31"/>
      <c r="DS36" s="31"/>
      <c r="DT36" s="32"/>
      <c r="DU36" s="32"/>
      <c r="DV36" s="33"/>
      <c r="DW36" s="35"/>
      <c r="DX36" s="36"/>
      <c r="DY36" s="31"/>
      <c r="DZ36" s="31"/>
      <c r="EA36" s="31"/>
      <c r="EB36" s="31"/>
      <c r="EC36" s="31"/>
      <c r="ED36" s="31"/>
      <c r="EE36" s="31"/>
      <c r="EF36" s="31"/>
      <c r="EG36" s="31"/>
      <c r="EH36" s="32"/>
      <c r="EI36" s="32"/>
      <c r="EJ36" s="33"/>
      <c r="EK36" s="35"/>
      <c r="EL36" s="36"/>
      <c r="EM36" s="31"/>
      <c r="EN36" s="31"/>
      <c r="EO36" s="31"/>
      <c r="EP36" s="31"/>
      <c r="EQ36" s="31"/>
      <c r="ER36" s="31"/>
      <c r="ES36" s="31"/>
      <c r="ET36" s="31"/>
      <c r="EU36" s="31"/>
      <c r="EV36" s="32"/>
      <c r="EW36" s="32"/>
      <c r="EX36" s="33"/>
      <c r="EY36" s="35"/>
      <c r="EZ36" s="36"/>
      <c r="FA36" s="31"/>
      <c r="FB36" s="31"/>
      <c r="FC36" s="31"/>
      <c r="FD36" s="31"/>
      <c r="FE36" s="31"/>
      <c r="FF36" s="31"/>
      <c r="FG36" s="31"/>
      <c r="FH36" s="31"/>
      <c r="FI36" s="31"/>
      <c r="FJ36" s="32"/>
      <c r="FK36" s="32"/>
      <c r="FL36" s="33"/>
      <c r="FM36" s="35"/>
      <c r="FN36" s="36"/>
      <c r="FO36" s="31"/>
      <c r="FP36" s="31"/>
      <c r="FQ36" s="31"/>
      <c r="FR36" s="31"/>
      <c r="FS36" s="31"/>
      <c r="FT36" s="31"/>
      <c r="FU36" s="31"/>
      <c r="FV36" s="31"/>
      <c r="FW36" s="31"/>
      <c r="FX36" s="32"/>
      <c r="FY36" s="32"/>
      <c r="FZ36" s="33"/>
      <c r="GA36" s="35"/>
      <c r="GB36" s="36"/>
      <c r="GC36" s="31"/>
      <c r="GD36" s="31"/>
      <c r="GE36" s="31"/>
      <c r="GF36" s="31"/>
      <c r="GG36" s="31"/>
      <c r="GH36" s="31"/>
      <c r="GI36" s="31"/>
      <c r="GJ36" s="31"/>
      <c r="GK36" s="31"/>
      <c r="GL36" s="32"/>
      <c r="GM36" s="32"/>
      <c r="GN36" s="33"/>
      <c r="GO36" s="35"/>
      <c r="GP36" s="36"/>
      <c r="GQ36" s="31"/>
      <c r="GR36" s="31"/>
      <c r="GS36" s="31"/>
      <c r="GT36" s="31"/>
      <c r="GU36" s="31"/>
      <c r="GV36" s="31"/>
      <c r="GW36" s="31"/>
      <c r="GX36" s="31"/>
      <c r="GY36" s="31"/>
      <c r="GZ36" s="32"/>
      <c r="HA36" s="32"/>
      <c r="HB36" s="33"/>
      <c r="HC36" s="35"/>
      <c r="HD36" s="36"/>
      <c r="HE36" s="31"/>
      <c r="HF36" s="31"/>
      <c r="HG36" s="31"/>
      <c r="HH36" s="31"/>
      <c r="HI36" s="31"/>
      <c r="HJ36" s="31"/>
      <c r="HK36" s="31"/>
      <c r="HL36" s="31"/>
      <c r="HM36" s="31"/>
      <c r="HN36" s="32"/>
      <c r="HO36" s="32"/>
      <c r="HP36" s="33"/>
      <c r="HQ36" s="35"/>
      <c r="HR36" s="36"/>
      <c r="HS36" s="31"/>
      <c r="HT36" s="31"/>
      <c r="HU36" s="31"/>
      <c r="HV36" s="31"/>
      <c r="HW36" s="31"/>
      <c r="HX36" s="31"/>
      <c r="HY36" s="31"/>
      <c r="HZ36" s="31"/>
      <c r="IA36" s="31"/>
      <c r="IB36" s="32"/>
      <c r="IC36" s="32"/>
      <c r="ID36" s="33"/>
      <c r="IE36" s="35"/>
      <c r="IF36" s="36"/>
      <c r="IG36" s="31"/>
      <c r="IH36" s="31"/>
      <c r="II36" s="31"/>
      <c r="IJ36" s="31"/>
      <c r="IK36" s="31"/>
      <c r="IL36" s="31"/>
      <c r="IM36" s="31"/>
      <c r="IN36" s="31"/>
      <c r="IO36" s="31"/>
      <c r="IP36" s="32"/>
      <c r="IQ36" s="32"/>
      <c r="IR36" s="33"/>
      <c r="IS36" s="35"/>
      <c r="IT36" s="36"/>
      <c r="IU36" s="31"/>
      <c r="IV36" s="31"/>
    </row>
    <row r="37" s="88" customFormat="tru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35"/>
      <c r="P37" s="24"/>
      <c r="Q37" s="31"/>
      <c r="R37" s="31"/>
      <c r="S37" s="31"/>
      <c r="T37" s="31"/>
      <c r="U37" s="31"/>
      <c r="V37" s="31"/>
      <c r="W37" s="31"/>
      <c r="X37" s="31"/>
      <c r="Y37" s="31"/>
      <c r="Z37" s="32"/>
      <c r="AA37" s="32"/>
      <c r="AB37" s="33"/>
      <c r="AC37" s="35"/>
      <c r="AD37" s="24"/>
      <c r="AE37" s="31"/>
      <c r="AF37" s="31"/>
      <c r="AG37" s="31"/>
      <c r="AH37" s="31"/>
      <c r="AI37" s="31"/>
      <c r="AJ37" s="31"/>
      <c r="AK37" s="31"/>
      <c r="AL37" s="31"/>
      <c r="AM37" s="31"/>
      <c r="AN37" s="32"/>
      <c r="AO37" s="32"/>
      <c r="AP37" s="33"/>
      <c r="AQ37" s="35"/>
      <c r="AR37" s="24"/>
      <c r="AS37" s="31"/>
      <c r="AT37" s="31"/>
      <c r="AU37" s="31"/>
      <c r="AV37" s="31"/>
      <c r="AW37" s="31"/>
      <c r="AX37" s="31"/>
      <c r="AY37" s="31"/>
      <c r="AZ37" s="31"/>
      <c r="BA37" s="31"/>
      <c r="BB37" s="32"/>
      <c r="BC37" s="32"/>
      <c r="BD37" s="33"/>
      <c r="BE37" s="35"/>
      <c r="BF37" s="24"/>
      <c r="BG37" s="31"/>
      <c r="BH37" s="31"/>
      <c r="BI37" s="31"/>
      <c r="BJ37" s="31"/>
      <c r="BK37" s="31"/>
      <c r="BL37" s="31"/>
      <c r="BM37" s="31"/>
      <c r="BN37" s="31"/>
      <c r="BO37" s="31"/>
      <c r="BP37" s="32"/>
      <c r="BQ37" s="32"/>
      <c r="BR37" s="33"/>
      <c r="BS37" s="35"/>
      <c r="BT37" s="24"/>
      <c r="BU37" s="31"/>
      <c r="BV37" s="31"/>
      <c r="BW37" s="31"/>
      <c r="BX37" s="31"/>
      <c r="BY37" s="31"/>
      <c r="BZ37" s="31"/>
      <c r="CA37" s="31"/>
      <c r="CB37" s="31"/>
      <c r="CC37" s="31"/>
      <c r="CD37" s="32"/>
      <c r="CE37" s="32"/>
      <c r="CF37" s="33"/>
      <c r="CG37" s="35"/>
      <c r="CH37" s="24"/>
      <c r="CI37" s="31"/>
      <c r="CJ37" s="31"/>
      <c r="CK37" s="31"/>
      <c r="CL37" s="31"/>
      <c r="CM37" s="31"/>
      <c r="CN37" s="31"/>
      <c r="CO37" s="31"/>
      <c r="CP37" s="31"/>
      <c r="CQ37" s="31"/>
      <c r="CR37" s="32"/>
      <c r="CS37" s="32"/>
      <c r="CT37" s="33"/>
      <c r="CU37" s="35"/>
      <c r="CV37" s="24"/>
      <c r="CW37" s="31"/>
      <c r="CX37" s="31"/>
      <c r="CY37" s="31"/>
      <c r="CZ37" s="31"/>
      <c r="DA37" s="31"/>
      <c r="DB37" s="31"/>
      <c r="DC37" s="31"/>
      <c r="DD37" s="31"/>
      <c r="DE37" s="31"/>
      <c r="DF37" s="32"/>
      <c r="DG37" s="32"/>
      <c r="DH37" s="33"/>
      <c r="DI37" s="35"/>
      <c r="DJ37" s="24"/>
      <c r="DK37" s="31"/>
      <c r="DL37" s="31"/>
      <c r="DM37" s="31"/>
      <c r="DN37" s="31"/>
      <c r="DO37" s="31"/>
      <c r="DP37" s="31"/>
      <c r="DQ37" s="31"/>
      <c r="DR37" s="31"/>
      <c r="DS37" s="31"/>
      <c r="DT37" s="32"/>
      <c r="DU37" s="32"/>
      <c r="DV37" s="33"/>
      <c r="DW37" s="35"/>
      <c r="DX37" s="24"/>
      <c r="DY37" s="31"/>
      <c r="DZ37" s="31"/>
      <c r="EA37" s="31"/>
      <c r="EB37" s="31"/>
      <c r="EC37" s="31"/>
      <c r="ED37" s="31"/>
      <c r="EE37" s="31"/>
      <c r="EF37" s="31"/>
      <c r="EG37" s="31"/>
      <c r="EH37" s="32"/>
      <c r="EI37" s="32"/>
      <c r="EJ37" s="33"/>
      <c r="EK37" s="35"/>
      <c r="EL37" s="24"/>
      <c r="EM37" s="31"/>
      <c r="EN37" s="31"/>
      <c r="EO37" s="31"/>
      <c r="EP37" s="31"/>
      <c r="EQ37" s="31"/>
      <c r="ER37" s="31"/>
      <c r="ES37" s="31"/>
      <c r="ET37" s="31"/>
      <c r="EU37" s="31"/>
      <c r="EV37" s="32"/>
      <c r="EW37" s="32"/>
      <c r="EX37" s="33"/>
      <c r="EY37" s="35"/>
      <c r="EZ37" s="24"/>
      <c r="FA37" s="31"/>
      <c r="FB37" s="31"/>
      <c r="FC37" s="31"/>
      <c r="FD37" s="31"/>
      <c r="FE37" s="31"/>
      <c r="FF37" s="31"/>
      <c r="FG37" s="31"/>
      <c r="FH37" s="31"/>
      <c r="FI37" s="31"/>
      <c r="FJ37" s="32"/>
      <c r="FK37" s="32"/>
      <c r="FL37" s="33"/>
      <c r="FM37" s="35"/>
      <c r="FN37" s="24"/>
      <c r="FO37" s="31"/>
      <c r="FP37" s="31"/>
      <c r="FQ37" s="31"/>
      <c r="FR37" s="31"/>
      <c r="FS37" s="31"/>
      <c r="FT37" s="31"/>
      <c r="FU37" s="31"/>
      <c r="FV37" s="31"/>
      <c r="FW37" s="31"/>
      <c r="FX37" s="32"/>
      <c r="FY37" s="32"/>
      <c r="FZ37" s="33"/>
      <c r="GA37" s="35"/>
      <c r="GB37" s="24"/>
      <c r="GC37" s="31"/>
      <c r="GD37" s="31"/>
      <c r="GE37" s="31"/>
      <c r="GF37" s="31"/>
      <c r="GG37" s="31"/>
      <c r="GH37" s="31"/>
      <c r="GI37" s="31"/>
      <c r="GJ37" s="31"/>
      <c r="GK37" s="31"/>
      <c r="GL37" s="32"/>
      <c r="GM37" s="32"/>
      <c r="GN37" s="33"/>
      <c r="GO37" s="35"/>
      <c r="GP37" s="24"/>
      <c r="GQ37" s="31"/>
      <c r="GR37" s="31"/>
      <c r="GS37" s="31"/>
      <c r="GT37" s="31"/>
      <c r="GU37" s="31"/>
      <c r="GV37" s="31"/>
      <c r="GW37" s="31"/>
      <c r="GX37" s="31"/>
      <c r="GY37" s="31"/>
      <c r="GZ37" s="32"/>
      <c r="HA37" s="32"/>
      <c r="HB37" s="33"/>
      <c r="HC37" s="35"/>
      <c r="HD37" s="24"/>
      <c r="HE37" s="31"/>
      <c r="HF37" s="31"/>
      <c r="HG37" s="31"/>
      <c r="HH37" s="31"/>
      <c r="HI37" s="31"/>
      <c r="HJ37" s="31"/>
      <c r="HK37" s="31"/>
      <c r="HL37" s="31"/>
      <c r="HM37" s="31"/>
      <c r="HN37" s="32"/>
      <c r="HO37" s="32"/>
      <c r="HP37" s="33"/>
      <c r="HQ37" s="35"/>
      <c r="HR37" s="24"/>
      <c r="HS37" s="31"/>
      <c r="HT37" s="31"/>
      <c r="HU37" s="31"/>
      <c r="HV37" s="31"/>
      <c r="HW37" s="31"/>
      <c r="HX37" s="31"/>
      <c r="HY37" s="31"/>
      <c r="HZ37" s="31"/>
      <c r="IA37" s="31"/>
      <c r="IB37" s="32"/>
      <c r="IC37" s="32"/>
      <c r="ID37" s="33"/>
      <c r="IE37" s="35"/>
      <c r="IF37" s="24"/>
      <c r="IG37" s="31"/>
      <c r="IH37" s="31"/>
      <c r="II37" s="31"/>
      <c r="IJ37" s="31"/>
      <c r="IK37" s="31"/>
      <c r="IL37" s="31"/>
      <c r="IM37" s="31"/>
      <c r="IN37" s="31"/>
      <c r="IO37" s="31"/>
      <c r="IP37" s="32"/>
      <c r="IQ37" s="32"/>
      <c r="IR37" s="33"/>
      <c r="IS37" s="35"/>
      <c r="IT37" s="24"/>
      <c r="IU37" s="31"/>
      <c r="IV37" s="31"/>
    </row>
    <row r="38" s="88" customFormat="tru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4</v>
      </c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35"/>
      <c r="P38" s="24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2"/>
      <c r="AB38" s="33"/>
      <c r="AC38" s="35"/>
      <c r="AD38" s="24"/>
      <c r="AE38" s="31"/>
      <c r="AF38" s="31"/>
      <c r="AG38" s="31"/>
      <c r="AH38" s="31"/>
      <c r="AI38" s="31"/>
      <c r="AJ38" s="31"/>
      <c r="AK38" s="31"/>
      <c r="AL38" s="31"/>
      <c r="AM38" s="31"/>
      <c r="AN38" s="32"/>
      <c r="AO38" s="32"/>
      <c r="AP38" s="33"/>
      <c r="AQ38" s="35"/>
      <c r="AR38" s="24"/>
      <c r="AS38" s="31"/>
      <c r="AT38" s="31"/>
      <c r="AU38" s="31"/>
      <c r="AV38" s="31"/>
      <c r="AW38" s="31"/>
      <c r="AX38" s="31"/>
      <c r="AY38" s="31"/>
      <c r="AZ38" s="31"/>
      <c r="BA38" s="31"/>
      <c r="BB38" s="32"/>
      <c r="BC38" s="32"/>
      <c r="BD38" s="33"/>
      <c r="BE38" s="35"/>
      <c r="BF38" s="24"/>
      <c r="BG38" s="31"/>
      <c r="BH38" s="31"/>
      <c r="BI38" s="31"/>
      <c r="BJ38" s="31"/>
      <c r="BK38" s="31"/>
      <c r="BL38" s="31"/>
      <c r="BM38" s="31"/>
      <c r="BN38" s="31"/>
      <c r="BO38" s="31"/>
      <c r="BP38" s="32"/>
      <c r="BQ38" s="32"/>
      <c r="BR38" s="33"/>
      <c r="BS38" s="35"/>
      <c r="BT38" s="24"/>
      <c r="BU38" s="31"/>
      <c r="BV38" s="31"/>
      <c r="BW38" s="31"/>
      <c r="BX38" s="31"/>
      <c r="BY38" s="31"/>
      <c r="BZ38" s="31"/>
      <c r="CA38" s="31"/>
      <c r="CB38" s="31"/>
      <c r="CC38" s="31"/>
      <c r="CD38" s="32"/>
      <c r="CE38" s="32"/>
      <c r="CF38" s="33"/>
      <c r="CG38" s="35"/>
      <c r="CH38" s="24"/>
      <c r="CI38" s="31"/>
      <c r="CJ38" s="31"/>
      <c r="CK38" s="31"/>
      <c r="CL38" s="31"/>
      <c r="CM38" s="31"/>
      <c r="CN38" s="31"/>
      <c r="CO38" s="31"/>
      <c r="CP38" s="31"/>
      <c r="CQ38" s="31"/>
      <c r="CR38" s="32"/>
      <c r="CS38" s="32"/>
      <c r="CT38" s="33"/>
      <c r="CU38" s="35"/>
      <c r="CV38" s="24"/>
      <c r="CW38" s="31"/>
      <c r="CX38" s="31"/>
      <c r="CY38" s="31"/>
      <c r="CZ38" s="31"/>
      <c r="DA38" s="31"/>
      <c r="DB38" s="31"/>
      <c r="DC38" s="31"/>
      <c r="DD38" s="31"/>
      <c r="DE38" s="31"/>
      <c r="DF38" s="32"/>
      <c r="DG38" s="32"/>
      <c r="DH38" s="33"/>
      <c r="DI38" s="35"/>
      <c r="DJ38" s="24"/>
      <c r="DK38" s="31"/>
      <c r="DL38" s="31"/>
      <c r="DM38" s="31"/>
      <c r="DN38" s="31"/>
      <c r="DO38" s="31"/>
      <c r="DP38" s="31"/>
      <c r="DQ38" s="31"/>
      <c r="DR38" s="31"/>
      <c r="DS38" s="31"/>
      <c r="DT38" s="32"/>
      <c r="DU38" s="32"/>
      <c r="DV38" s="33"/>
      <c r="DW38" s="35"/>
      <c r="DX38" s="24"/>
      <c r="DY38" s="31"/>
      <c r="DZ38" s="31"/>
      <c r="EA38" s="31"/>
      <c r="EB38" s="31"/>
      <c r="EC38" s="31"/>
      <c r="ED38" s="31"/>
      <c r="EE38" s="31"/>
      <c r="EF38" s="31"/>
      <c r="EG38" s="31"/>
      <c r="EH38" s="32"/>
      <c r="EI38" s="32"/>
      <c r="EJ38" s="33"/>
      <c r="EK38" s="35"/>
      <c r="EL38" s="24"/>
      <c r="EM38" s="31"/>
      <c r="EN38" s="31"/>
      <c r="EO38" s="31"/>
      <c r="EP38" s="31"/>
      <c r="EQ38" s="31"/>
      <c r="ER38" s="31"/>
      <c r="ES38" s="31"/>
      <c r="ET38" s="31"/>
      <c r="EU38" s="31"/>
      <c r="EV38" s="32"/>
      <c r="EW38" s="32"/>
      <c r="EX38" s="33"/>
      <c r="EY38" s="35"/>
      <c r="EZ38" s="24"/>
      <c r="FA38" s="31"/>
      <c r="FB38" s="31"/>
      <c r="FC38" s="31"/>
      <c r="FD38" s="31"/>
      <c r="FE38" s="31"/>
      <c r="FF38" s="31"/>
      <c r="FG38" s="31"/>
      <c r="FH38" s="31"/>
      <c r="FI38" s="31"/>
      <c r="FJ38" s="32"/>
      <c r="FK38" s="32"/>
      <c r="FL38" s="33"/>
      <c r="FM38" s="35"/>
      <c r="FN38" s="24"/>
      <c r="FO38" s="31"/>
      <c r="FP38" s="31"/>
      <c r="FQ38" s="31"/>
      <c r="FR38" s="31"/>
      <c r="FS38" s="31"/>
      <c r="FT38" s="31"/>
      <c r="FU38" s="31"/>
      <c r="FV38" s="31"/>
      <c r="FW38" s="31"/>
      <c r="FX38" s="32"/>
      <c r="FY38" s="32"/>
      <c r="FZ38" s="33"/>
      <c r="GA38" s="35"/>
      <c r="GB38" s="24"/>
      <c r="GC38" s="31"/>
      <c r="GD38" s="31"/>
      <c r="GE38" s="31"/>
      <c r="GF38" s="31"/>
      <c r="GG38" s="31"/>
      <c r="GH38" s="31"/>
      <c r="GI38" s="31"/>
      <c r="GJ38" s="31"/>
      <c r="GK38" s="31"/>
      <c r="GL38" s="32"/>
      <c r="GM38" s="32"/>
      <c r="GN38" s="33"/>
      <c r="GO38" s="35"/>
      <c r="GP38" s="24"/>
      <c r="GQ38" s="31"/>
      <c r="GR38" s="31"/>
      <c r="GS38" s="31"/>
      <c r="GT38" s="31"/>
      <c r="GU38" s="31"/>
      <c r="GV38" s="31"/>
      <c r="GW38" s="31"/>
      <c r="GX38" s="31"/>
      <c r="GY38" s="31"/>
      <c r="GZ38" s="32"/>
      <c r="HA38" s="32"/>
      <c r="HB38" s="33"/>
      <c r="HC38" s="35"/>
      <c r="HD38" s="24"/>
      <c r="HE38" s="31"/>
      <c r="HF38" s="31"/>
      <c r="HG38" s="31"/>
      <c r="HH38" s="31"/>
      <c r="HI38" s="31"/>
      <c r="HJ38" s="31"/>
      <c r="HK38" s="31"/>
      <c r="HL38" s="31"/>
      <c r="HM38" s="31"/>
      <c r="HN38" s="32"/>
      <c r="HO38" s="32"/>
      <c r="HP38" s="33"/>
      <c r="HQ38" s="35"/>
      <c r="HR38" s="24"/>
      <c r="HS38" s="31"/>
      <c r="HT38" s="31"/>
      <c r="HU38" s="31"/>
      <c r="HV38" s="31"/>
      <c r="HW38" s="31"/>
      <c r="HX38" s="31"/>
      <c r="HY38" s="31"/>
      <c r="HZ38" s="31"/>
      <c r="IA38" s="31"/>
      <c r="IB38" s="32"/>
      <c r="IC38" s="32"/>
      <c r="ID38" s="33"/>
      <c r="IE38" s="35"/>
      <c r="IF38" s="24"/>
      <c r="IG38" s="31"/>
      <c r="IH38" s="31"/>
      <c r="II38" s="31"/>
      <c r="IJ38" s="31"/>
      <c r="IK38" s="31"/>
      <c r="IL38" s="31"/>
      <c r="IM38" s="31"/>
      <c r="IN38" s="31"/>
      <c r="IO38" s="31"/>
      <c r="IP38" s="32"/>
      <c r="IQ38" s="32"/>
      <c r="IR38" s="33"/>
      <c r="IS38" s="35"/>
      <c r="IT38" s="24"/>
      <c r="IU38" s="31"/>
      <c r="IV38" s="31"/>
    </row>
    <row r="39" s="88" customFormat="tru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35"/>
      <c r="P39" s="28"/>
      <c r="Q39" s="31"/>
      <c r="R39" s="31"/>
      <c r="S39" s="31"/>
      <c r="T39" s="31"/>
      <c r="U39" s="31"/>
      <c r="V39" s="31"/>
      <c r="W39" s="31"/>
      <c r="X39" s="31"/>
      <c r="Y39" s="31"/>
      <c r="Z39" s="32"/>
      <c r="AA39" s="32"/>
      <c r="AB39" s="33"/>
      <c r="AC39" s="35"/>
      <c r="AD39" s="28"/>
      <c r="AE39" s="31"/>
      <c r="AF39" s="31"/>
      <c r="AG39" s="31"/>
      <c r="AH39" s="31"/>
      <c r="AI39" s="31"/>
      <c r="AJ39" s="31"/>
      <c r="AK39" s="31"/>
      <c r="AL39" s="31"/>
      <c r="AM39" s="31"/>
      <c r="AN39" s="32"/>
      <c r="AO39" s="32"/>
      <c r="AP39" s="33"/>
      <c r="AQ39" s="35"/>
      <c r="AR39" s="28"/>
      <c r="AS39" s="31"/>
      <c r="AT39" s="31"/>
      <c r="AU39" s="31"/>
      <c r="AV39" s="31"/>
      <c r="AW39" s="31"/>
      <c r="AX39" s="31"/>
      <c r="AY39" s="31"/>
      <c r="AZ39" s="31"/>
      <c r="BA39" s="31"/>
      <c r="BB39" s="32"/>
      <c r="BC39" s="32"/>
      <c r="BD39" s="33"/>
      <c r="BE39" s="35"/>
      <c r="BF39" s="28"/>
      <c r="BG39" s="31"/>
      <c r="BH39" s="31"/>
      <c r="BI39" s="31"/>
      <c r="BJ39" s="31"/>
      <c r="BK39" s="31"/>
      <c r="BL39" s="31"/>
      <c r="BM39" s="31"/>
      <c r="BN39" s="31"/>
      <c r="BO39" s="31"/>
      <c r="BP39" s="32"/>
      <c r="BQ39" s="32"/>
      <c r="BR39" s="33"/>
      <c r="BS39" s="35"/>
      <c r="BT39" s="28"/>
      <c r="BU39" s="31"/>
      <c r="BV39" s="31"/>
      <c r="BW39" s="31"/>
      <c r="BX39" s="31"/>
      <c r="BY39" s="31"/>
      <c r="BZ39" s="31"/>
      <c r="CA39" s="31"/>
      <c r="CB39" s="31"/>
      <c r="CC39" s="31"/>
      <c r="CD39" s="32"/>
      <c r="CE39" s="32"/>
      <c r="CF39" s="33"/>
      <c r="CG39" s="35"/>
      <c r="CH39" s="28"/>
      <c r="CI39" s="31"/>
      <c r="CJ39" s="31"/>
      <c r="CK39" s="31"/>
      <c r="CL39" s="31"/>
      <c r="CM39" s="31"/>
      <c r="CN39" s="31"/>
      <c r="CO39" s="31"/>
      <c r="CP39" s="31"/>
      <c r="CQ39" s="31"/>
      <c r="CR39" s="32"/>
      <c r="CS39" s="32"/>
      <c r="CT39" s="33"/>
      <c r="CU39" s="35"/>
      <c r="CV39" s="28"/>
      <c r="CW39" s="31"/>
      <c r="CX39" s="31"/>
      <c r="CY39" s="31"/>
      <c r="CZ39" s="31"/>
      <c r="DA39" s="31"/>
      <c r="DB39" s="31"/>
      <c r="DC39" s="31"/>
      <c r="DD39" s="31"/>
      <c r="DE39" s="31"/>
      <c r="DF39" s="32"/>
      <c r="DG39" s="32"/>
      <c r="DH39" s="33"/>
      <c r="DI39" s="35"/>
      <c r="DJ39" s="28"/>
      <c r="DK39" s="31"/>
      <c r="DL39" s="31"/>
      <c r="DM39" s="31"/>
      <c r="DN39" s="31"/>
      <c r="DO39" s="31"/>
      <c r="DP39" s="31"/>
      <c r="DQ39" s="31"/>
      <c r="DR39" s="31"/>
      <c r="DS39" s="31"/>
      <c r="DT39" s="32"/>
      <c r="DU39" s="32"/>
      <c r="DV39" s="33"/>
      <c r="DW39" s="35"/>
      <c r="DX39" s="28"/>
      <c r="DY39" s="31"/>
      <c r="DZ39" s="31"/>
      <c r="EA39" s="31"/>
      <c r="EB39" s="31"/>
      <c r="EC39" s="31"/>
      <c r="ED39" s="31"/>
      <c r="EE39" s="31"/>
      <c r="EF39" s="31"/>
      <c r="EG39" s="31"/>
      <c r="EH39" s="32"/>
      <c r="EI39" s="32"/>
      <c r="EJ39" s="33"/>
      <c r="EK39" s="35"/>
      <c r="EL39" s="28"/>
      <c r="EM39" s="31"/>
      <c r="EN39" s="31"/>
      <c r="EO39" s="31"/>
      <c r="EP39" s="31"/>
      <c r="EQ39" s="31"/>
      <c r="ER39" s="31"/>
      <c r="ES39" s="31"/>
      <c r="ET39" s="31"/>
      <c r="EU39" s="31"/>
      <c r="EV39" s="32"/>
      <c r="EW39" s="32"/>
      <c r="EX39" s="33"/>
      <c r="EY39" s="35"/>
      <c r="EZ39" s="28"/>
      <c r="FA39" s="31"/>
      <c r="FB39" s="31"/>
      <c r="FC39" s="31"/>
      <c r="FD39" s="31"/>
      <c r="FE39" s="31"/>
      <c r="FF39" s="31"/>
      <c r="FG39" s="31"/>
      <c r="FH39" s="31"/>
      <c r="FI39" s="31"/>
      <c r="FJ39" s="32"/>
      <c r="FK39" s="32"/>
      <c r="FL39" s="33"/>
      <c r="FM39" s="35"/>
      <c r="FN39" s="28"/>
      <c r="FO39" s="31"/>
      <c r="FP39" s="31"/>
      <c r="FQ39" s="31"/>
      <c r="FR39" s="31"/>
      <c r="FS39" s="31"/>
      <c r="FT39" s="31"/>
      <c r="FU39" s="31"/>
      <c r="FV39" s="31"/>
      <c r="FW39" s="31"/>
      <c r="FX39" s="32"/>
      <c r="FY39" s="32"/>
      <c r="FZ39" s="33"/>
      <c r="GA39" s="35"/>
      <c r="GB39" s="28"/>
      <c r="GC39" s="31"/>
      <c r="GD39" s="31"/>
      <c r="GE39" s="31"/>
      <c r="GF39" s="31"/>
      <c r="GG39" s="31"/>
      <c r="GH39" s="31"/>
      <c r="GI39" s="31"/>
      <c r="GJ39" s="31"/>
      <c r="GK39" s="31"/>
      <c r="GL39" s="32"/>
      <c r="GM39" s="32"/>
      <c r="GN39" s="33"/>
      <c r="GO39" s="35"/>
      <c r="GP39" s="28"/>
      <c r="GQ39" s="31"/>
      <c r="GR39" s="31"/>
      <c r="GS39" s="31"/>
      <c r="GT39" s="31"/>
      <c r="GU39" s="31"/>
      <c r="GV39" s="31"/>
      <c r="GW39" s="31"/>
      <c r="GX39" s="31"/>
      <c r="GY39" s="31"/>
      <c r="GZ39" s="32"/>
      <c r="HA39" s="32"/>
      <c r="HB39" s="33"/>
      <c r="HC39" s="35"/>
      <c r="HD39" s="28"/>
      <c r="HE39" s="31"/>
      <c r="HF39" s="31"/>
      <c r="HG39" s="31"/>
      <c r="HH39" s="31"/>
      <c r="HI39" s="31"/>
      <c r="HJ39" s="31"/>
      <c r="HK39" s="31"/>
      <c r="HL39" s="31"/>
      <c r="HM39" s="31"/>
      <c r="HN39" s="32"/>
      <c r="HO39" s="32"/>
      <c r="HP39" s="33"/>
      <c r="HQ39" s="35"/>
      <c r="HR39" s="28"/>
      <c r="HS39" s="31"/>
      <c r="HT39" s="31"/>
      <c r="HU39" s="31"/>
      <c r="HV39" s="31"/>
      <c r="HW39" s="31"/>
      <c r="HX39" s="31"/>
      <c r="HY39" s="31"/>
      <c r="HZ39" s="31"/>
      <c r="IA39" s="31"/>
      <c r="IB39" s="32"/>
      <c r="IC39" s="32"/>
      <c r="ID39" s="33"/>
      <c r="IE39" s="35"/>
      <c r="IF39" s="28"/>
      <c r="IG39" s="31"/>
      <c r="IH39" s="31"/>
      <c r="II39" s="31"/>
      <c r="IJ39" s="31"/>
      <c r="IK39" s="31"/>
      <c r="IL39" s="31"/>
      <c r="IM39" s="31"/>
      <c r="IN39" s="31"/>
      <c r="IO39" s="31"/>
      <c r="IP39" s="32"/>
      <c r="IQ39" s="32"/>
      <c r="IR39" s="33"/>
      <c r="IS39" s="35"/>
      <c r="IT39" s="28"/>
      <c r="IU39" s="31"/>
      <c r="IV39" s="31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  <c r="P40" s="1"/>
      <c r="Q40" s="1"/>
      <c r="R40" s="1"/>
      <c r="S40" s="1"/>
      <c r="T40" s="1"/>
      <c r="U40" s="1"/>
      <c r="V40" s="1"/>
      <c r="W40" s="1"/>
      <c r="X40" s="1"/>
      <c r="Y40" s="1"/>
      <c r="Z40" s="2"/>
      <c r="AA40" s="2"/>
      <c r="AB40" s="3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2"/>
      <c r="AO40" s="2"/>
      <c r="AP40" s="3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2"/>
      <c r="BC40" s="2"/>
      <c r="BD40" s="3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2"/>
      <c r="BQ40" s="2"/>
      <c r="BR40" s="3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2"/>
      <c r="CE40" s="2"/>
      <c r="CF40" s="3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2"/>
      <c r="CS40" s="2"/>
      <c r="CT40" s="3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2"/>
      <c r="DG40" s="2"/>
      <c r="DH40" s="3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2"/>
      <c r="DU40" s="2"/>
      <c r="DV40" s="3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2"/>
      <c r="EI40" s="2"/>
      <c r="EJ40" s="3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2"/>
      <c r="EW40" s="2"/>
      <c r="EX40" s="3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2"/>
      <c r="FK40" s="2"/>
      <c r="FL40" s="3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2"/>
      <c r="FY40" s="2"/>
      <c r="FZ40" s="3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2"/>
      <c r="GM40" s="2"/>
      <c r="GN40" s="3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2"/>
      <c r="HA40" s="2"/>
      <c r="HB40" s="3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2"/>
      <c r="HO40" s="2"/>
      <c r="HP40" s="3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2"/>
      <c r="IC40" s="2"/>
      <c r="ID40" s="3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2"/>
      <c r="IQ40" s="2"/>
      <c r="IR40" s="3"/>
      <c r="IT40" s="1"/>
      <c r="IU40" s="1"/>
      <c r="IV40" s="1"/>
    </row>
    <row r="41" customFormat="false" ht="14" hidden="false" customHeight="true" outlineLevel="0" collapsed="false">
      <c r="A41" s="49"/>
      <c r="B41" s="50"/>
      <c r="C41" s="0" t="n">
        <f aca="false">SUM(C8:C39)</f>
        <v>11</v>
      </c>
      <c r="I41" s="0" t="n">
        <f aca="false">SUM(I8:I39)</f>
        <v>16</v>
      </c>
      <c r="J41" s="0" t="n">
        <f aca="false">SUM(J8:J39)</f>
        <v>25</v>
      </c>
      <c r="K41" s="0" t="n">
        <f aca="false">SUM(K8:K39)</f>
        <v>42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2.27272727272727</v>
      </c>
      <c r="O41" s="49"/>
      <c r="P41" s="50"/>
      <c r="Z41" s="32"/>
      <c r="AA41" s="32"/>
      <c r="AB41" s="33"/>
      <c r="AC41" s="49"/>
      <c r="AD41" s="50"/>
      <c r="AN41" s="32"/>
      <c r="AO41" s="32"/>
      <c r="AP41" s="33"/>
      <c r="AQ41" s="49"/>
      <c r="AR41" s="50"/>
      <c r="BB41" s="32"/>
      <c r="BC41" s="32"/>
      <c r="BD41" s="33"/>
      <c r="BE41" s="49"/>
      <c r="BF41" s="50"/>
      <c r="BP41" s="32"/>
      <c r="BQ41" s="32"/>
      <c r="BR41" s="33"/>
      <c r="BS41" s="49"/>
      <c r="BT41" s="50"/>
      <c r="CD41" s="32"/>
      <c r="CE41" s="32"/>
      <c r="CF41" s="33"/>
      <c r="CG41" s="49"/>
      <c r="CH41" s="50"/>
      <c r="CR41" s="32"/>
      <c r="CS41" s="32"/>
      <c r="CT41" s="33"/>
      <c r="CU41" s="49"/>
      <c r="CV41" s="50"/>
      <c r="DF41" s="32"/>
      <c r="DG41" s="32"/>
      <c r="DH41" s="33"/>
      <c r="DI41" s="49"/>
      <c r="DJ41" s="50"/>
      <c r="DT41" s="32"/>
      <c r="DU41" s="32"/>
      <c r="DV41" s="33"/>
      <c r="DW41" s="49"/>
      <c r="DX41" s="50"/>
      <c r="EH41" s="32"/>
      <c r="EI41" s="32"/>
      <c r="EJ41" s="33"/>
      <c r="EK41" s="49"/>
      <c r="EL41" s="50"/>
      <c r="EV41" s="32"/>
      <c r="EW41" s="32"/>
      <c r="EX41" s="33"/>
      <c r="EY41" s="49"/>
      <c r="EZ41" s="50"/>
      <c r="FJ41" s="32"/>
      <c r="FK41" s="32"/>
      <c r="FL41" s="33"/>
      <c r="FM41" s="49"/>
      <c r="FN41" s="50"/>
      <c r="FX41" s="32"/>
      <c r="FY41" s="32"/>
      <c r="FZ41" s="33"/>
      <c r="GA41" s="49"/>
      <c r="GB41" s="50"/>
      <c r="GL41" s="32"/>
      <c r="GM41" s="32"/>
      <c r="GN41" s="33"/>
      <c r="GO41" s="49"/>
      <c r="GP41" s="50"/>
      <c r="GZ41" s="32"/>
      <c r="HA41" s="32"/>
      <c r="HB41" s="33"/>
      <c r="HC41" s="49"/>
      <c r="HD41" s="50"/>
      <c r="HN41" s="32"/>
      <c r="HO41" s="32"/>
      <c r="HP41" s="33"/>
      <c r="HQ41" s="49"/>
      <c r="HR41" s="50"/>
      <c r="IB41" s="32"/>
      <c r="IC41" s="32"/>
      <c r="ID41" s="33"/>
      <c r="IE41" s="49"/>
      <c r="IF41" s="50"/>
      <c r="IP41" s="32"/>
      <c r="IQ41" s="32"/>
      <c r="IR41" s="33"/>
      <c r="IS41" s="49"/>
      <c r="IT41" s="50"/>
    </row>
    <row r="42" customFormat="false" ht="14" hidden="false" customHeight="true" outlineLevel="0" collapsed="false">
      <c r="A42" s="49"/>
      <c r="B42" s="57" t="s">
        <v>28</v>
      </c>
      <c r="C42" s="54" t="n">
        <f aca="false">SUM(C8:C26)</f>
        <v>8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  <c r="O42" s="49"/>
      <c r="P42" s="53"/>
      <c r="Q42" s="54"/>
      <c r="R42" s="62"/>
      <c r="S42" s="52"/>
      <c r="T42" s="53"/>
      <c r="U42" s="52"/>
      <c r="V42" s="52"/>
      <c r="W42" s="52"/>
      <c r="X42" s="52"/>
      <c r="Y42" s="53"/>
      <c r="Z42" s="2"/>
      <c r="AA42" s="2"/>
      <c r="AB42" s="3"/>
      <c r="AC42" s="49"/>
      <c r="AD42" s="53"/>
      <c r="AE42" s="54"/>
      <c r="AF42" s="62"/>
      <c r="AG42" s="52"/>
      <c r="AH42" s="53"/>
      <c r="AI42" s="52"/>
      <c r="AJ42" s="52"/>
      <c r="AK42" s="52"/>
      <c r="AL42" s="52"/>
      <c r="AM42" s="53"/>
      <c r="AN42" s="2"/>
      <c r="AO42" s="2"/>
      <c r="AP42" s="3"/>
      <c r="AQ42" s="49"/>
      <c r="AR42" s="53"/>
      <c r="AS42" s="54"/>
      <c r="AT42" s="62"/>
      <c r="AU42" s="52"/>
      <c r="AV42" s="53"/>
      <c r="AW42" s="52"/>
      <c r="AX42" s="52"/>
      <c r="AY42" s="52"/>
      <c r="AZ42" s="52"/>
      <c r="BA42" s="53"/>
      <c r="BB42" s="2"/>
      <c r="BC42" s="2"/>
      <c r="BD42" s="3"/>
      <c r="BE42" s="49"/>
      <c r="BF42" s="53"/>
      <c r="BG42" s="54"/>
      <c r="BH42" s="62"/>
      <c r="BI42" s="52"/>
      <c r="BJ42" s="53"/>
      <c r="BK42" s="52"/>
      <c r="BL42" s="52"/>
      <c r="BM42" s="52"/>
      <c r="BN42" s="52"/>
      <c r="BO42" s="53"/>
      <c r="BP42" s="2"/>
      <c r="BQ42" s="2"/>
      <c r="BR42" s="3"/>
      <c r="BS42" s="49"/>
      <c r="BT42" s="53"/>
      <c r="BU42" s="54"/>
      <c r="BV42" s="62"/>
      <c r="BW42" s="52"/>
      <c r="BX42" s="53"/>
      <c r="BY42" s="52"/>
      <c r="BZ42" s="52"/>
      <c r="CA42" s="52"/>
      <c r="CB42" s="52"/>
      <c r="CC42" s="53"/>
      <c r="CD42" s="2"/>
      <c r="CE42" s="2"/>
      <c r="CF42" s="3"/>
      <c r="CG42" s="49"/>
      <c r="CH42" s="53"/>
      <c r="CI42" s="54"/>
      <c r="CJ42" s="62"/>
      <c r="CK42" s="52"/>
      <c r="CL42" s="53"/>
      <c r="CM42" s="52"/>
      <c r="CN42" s="52"/>
      <c r="CO42" s="52"/>
      <c r="CP42" s="52"/>
      <c r="CQ42" s="53"/>
      <c r="CR42" s="2"/>
      <c r="CS42" s="2"/>
      <c r="CT42" s="3"/>
      <c r="CU42" s="49"/>
      <c r="CV42" s="53"/>
      <c r="CW42" s="54"/>
      <c r="CX42" s="62"/>
      <c r="CY42" s="52"/>
      <c r="CZ42" s="53"/>
      <c r="DA42" s="52"/>
      <c r="DB42" s="52"/>
      <c r="DC42" s="52"/>
      <c r="DD42" s="52"/>
      <c r="DE42" s="53"/>
      <c r="DF42" s="2"/>
      <c r="DG42" s="2"/>
      <c r="DH42" s="3"/>
      <c r="DI42" s="49"/>
      <c r="DJ42" s="53"/>
      <c r="DK42" s="54"/>
      <c r="DL42" s="62"/>
      <c r="DM42" s="52"/>
      <c r="DN42" s="53"/>
      <c r="DO42" s="52"/>
      <c r="DP42" s="52"/>
      <c r="DQ42" s="52"/>
      <c r="DR42" s="52"/>
      <c r="DS42" s="53"/>
      <c r="DT42" s="2"/>
      <c r="DU42" s="2"/>
      <c r="DV42" s="3"/>
      <c r="DW42" s="49"/>
      <c r="DX42" s="53"/>
      <c r="DY42" s="54"/>
      <c r="DZ42" s="62"/>
      <c r="EA42" s="52"/>
      <c r="EB42" s="53"/>
      <c r="EC42" s="52"/>
      <c r="ED42" s="52"/>
      <c r="EE42" s="52"/>
      <c r="EF42" s="52"/>
      <c r="EG42" s="53"/>
      <c r="EH42" s="2"/>
      <c r="EI42" s="2"/>
      <c r="EJ42" s="3"/>
      <c r="EK42" s="49"/>
      <c r="EL42" s="53"/>
      <c r="EM42" s="54"/>
      <c r="EN42" s="62"/>
      <c r="EO42" s="52"/>
      <c r="EP42" s="53"/>
      <c r="EQ42" s="52"/>
      <c r="ER42" s="52"/>
      <c r="ES42" s="52"/>
      <c r="ET42" s="52"/>
      <c r="EU42" s="53"/>
      <c r="EV42" s="2"/>
      <c r="EW42" s="2"/>
      <c r="EX42" s="3"/>
      <c r="EY42" s="49"/>
      <c r="EZ42" s="53"/>
      <c r="FA42" s="54"/>
      <c r="FB42" s="62"/>
      <c r="FC42" s="52"/>
      <c r="FD42" s="53"/>
      <c r="FE42" s="52"/>
      <c r="FF42" s="52"/>
      <c r="FG42" s="52"/>
      <c r="FH42" s="52"/>
      <c r="FI42" s="53"/>
      <c r="FJ42" s="2"/>
      <c r="FK42" s="2"/>
      <c r="FL42" s="3"/>
      <c r="FM42" s="49"/>
      <c r="FN42" s="53"/>
      <c r="FO42" s="54"/>
      <c r="FP42" s="62"/>
      <c r="FQ42" s="52"/>
      <c r="FR42" s="53"/>
      <c r="FS42" s="52"/>
      <c r="FT42" s="52"/>
      <c r="FU42" s="52"/>
      <c r="FV42" s="52"/>
      <c r="FW42" s="53"/>
      <c r="FX42" s="2"/>
      <c r="FY42" s="2"/>
      <c r="FZ42" s="3"/>
      <c r="GA42" s="49"/>
      <c r="GB42" s="53"/>
      <c r="GC42" s="54"/>
      <c r="GD42" s="62"/>
      <c r="GE42" s="52"/>
      <c r="GF42" s="53"/>
      <c r="GG42" s="52"/>
      <c r="GH42" s="52"/>
      <c r="GI42" s="52"/>
      <c r="GJ42" s="52"/>
      <c r="GK42" s="53"/>
      <c r="GL42" s="2"/>
      <c r="GM42" s="2"/>
      <c r="GN42" s="3"/>
      <c r="GO42" s="49"/>
      <c r="GP42" s="53"/>
      <c r="GQ42" s="54"/>
      <c r="GR42" s="62"/>
      <c r="GS42" s="52"/>
      <c r="GT42" s="53"/>
      <c r="GU42" s="52"/>
      <c r="GV42" s="52"/>
      <c r="GW42" s="52"/>
      <c r="GX42" s="52"/>
      <c r="GY42" s="53"/>
      <c r="GZ42" s="2"/>
      <c r="HA42" s="2"/>
      <c r="HB42" s="3"/>
      <c r="HC42" s="49"/>
      <c r="HD42" s="53"/>
      <c r="HE42" s="54"/>
      <c r="HF42" s="62"/>
      <c r="HG42" s="52"/>
      <c r="HH42" s="53"/>
      <c r="HI42" s="52"/>
      <c r="HJ42" s="52"/>
      <c r="HK42" s="52"/>
      <c r="HL42" s="52"/>
      <c r="HM42" s="53"/>
      <c r="HN42" s="2"/>
      <c r="HO42" s="2"/>
      <c r="HP42" s="3"/>
      <c r="HQ42" s="49"/>
      <c r="HR42" s="53"/>
      <c r="HS42" s="54"/>
      <c r="HT42" s="62"/>
      <c r="HU42" s="52"/>
      <c r="HV42" s="53"/>
      <c r="HW42" s="52"/>
      <c r="HX42" s="52"/>
      <c r="HY42" s="52"/>
      <c r="HZ42" s="52"/>
      <c r="IA42" s="53"/>
      <c r="IB42" s="2"/>
      <c r="IC42" s="2"/>
      <c r="ID42" s="3"/>
      <c r="IE42" s="49"/>
      <c r="IF42" s="53"/>
      <c r="IG42" s="54"/>
      <c r="IH42" s="62"/>
      <c r="II42" s="52"/>
      <c r="IJ42" s="53"/>
      <c r="IK42" s="52"/>
      <c r="IL42" s="52"/>
      <c r="IM42" s="52"/>
      <c r="IN42" s="52"/>
      <c r="IO42" s="53"/>
      <c r="IP42" s="2"/>
      <c r="IQ42" s="2"/>
      <c r="IR42" s="3"/>
      <c r="IS42" s="49"/>
      <c r="IT42" s="53"/>
      <c r="IU42" s="54"/>
      <c r="IV42" s="62"/>
    </row>
    <row r="43" customFormat="false" ht="14" hidden="false" customHeight="true" outlineLevel="0" collapsed="false">
      <c r="A43" s="49"/>
      <c r="B43" s="57" t="s">
        <v>49</v>
      </c>
      <c r="C43" s="54" t="n">
        <f aca="false">SUM(C28:C39)</f>
        <v>3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  <c r="O43" s="49"/>
      <c r="P43" s="57"/>
      <c r="Q43" s="54"/>
      <c r="R43" s="62"/>
      <c r="S43" s="52"/>
      <c r="T43" s="53"/>
      <c r="U43" s="62"/>
      <c r="V43" s="52"/>
      <c r="W43" s="52"/>
      <c r="X43" s="52"/>
      <c r="Y43" s="53"/>
      <c r="Z43" s="2"/>
      <c r="AA43" s="2"/>
      <c r="AB43" s="3"/>
      <c r="AC43" s="49"/>
      <c r="AD43" s="57"/>
      <c r="AE43" s="54"/>
      <c r="AF43" s="62"/>
      <c r="AG43" s="52"/>
      <c r="AH43" s="53"/>
      <c r="AI43" s="62"/>
      <c r="AJ43" s="52"/>
      <c r="AK43" s="52"/>
      <c r="AL43" s="52"/>
      <c r="AM43" s="53"/>
      <c r="AN43" s="2"/>
      <c r="AO43" s="2"/>
      <c r="AP43" s="3"/>
      <c r="AQ43" s="49"/>
      <c r="AR43" s="57"/>
      <c r="AS43" s="54"/>
      <c r="AT43" s="62"/>
      <c r="AU43" s="52"/>
      <c r="AV43" s="53"/>
      <c r="AW43" s="62"/>
      <c r="AX43" s="52"/>
      <c r="AY43" s="52"/>
      <c r="AZ43" s="52"/>
      <c r="BA43" s="53"/>
      <c r="BB43" s="2"/>
      <c r="BC43" s="2"/>
      <c r="BD43" s="3"/>
      <c r="BE43" s="49"/>
      <c r="BF43" s="57"/>
      <c r="BG43" s="54"/>
      <c r="BH43" s="62"/>
      <c r="BI43" s="52"/>
      <c r="BJ43" s="53"/>
      <c r="BK43" s="62"/>
      <c r="BL43" s="52"/>
      <c r="BM43" s="52"/>
      <c r="BN43" s="52"/>
      <c r="BO43" s="53"/>
      <c r="BP43" s="2"/>
      <c r="BQ43" s="2"/>
      <c r="BR43" s="3"/>
      <c r="BS43" s="49"/>
      <c r="BT43" s="57"/>
      <c r="BU43" s="54"/>
      <c r="BV43" s="62"/>
      <c r="BW43" s="52"/>
      <c r="BX43" s="53"/>
      <c r="BY43" s="62"/>
      <c r="BZ43" s="52"/>
      <c r="CA43" s="52"/>
      <c r="CB43" s="52"/>
      <c r="CC43" s="53"/>
      <c r="CD43" s="2"/>
      <c r="CE43" s="2"/>
      <c r="CF43" s="3"/>
      <c r="CG43" s="49"/>
      <c r="CH43" s="57"/>
      <c r="CI43" s="54"/>
      <c r="CJ43" s="62"/>
      <c r="CK43" s="52"/>
      <c r="CL43" s="53"/>
      <c r="CM43" s="62"/>
      <c r="CN43" s="52"/>
      <c r="CO43" s="52"/>
      <c r="CP43" s="52"/>
      <c r="CQ43" s="53"/>
      <c r="CR43" s="2"/>
      <c r="CS43" s="2"/>
      <c r="CT43" s="3"/>
      <c r="CU43" s="49"/>
      <c r="CV43" s="57"/>
      <c r="CW43" s="54"/>
      <c r="CX43" s="62"/>
      <c r="CY43" s="52"/>
      <c r="CZ43" s="53"/>
      <c r="DA43" s="62"/>
      <c r="DB43" s="52"/>
      <c r="DC43" s="52"/>
      <c r="DD43" s="52"/>
      <c r="DE43" s="53"/>
      <c r="DF43" s="2"/>
      <c r="DG43" s="2"/>
      <c r="DH43" s="3"/>
      <c r="DI43" s="49"/>
      <c r="DJ43" s="57"/>
      <c r="DK43" s="54"/>
      <c r="DL43" s="62"/>
      <c r="DM43" s="52"/>
      <c r="DN43" s="53"/>
      <c r="DO43" s="62"/>
      <c r="DP43" s="52"/>
      <c r="DQ43" s="52"/>
      <c r="DR43" s="52"/>
      <c r="DS43" s="53"/>
      <c r="DT43" s="2"/>
      <c r="DU43" s="2"/>
      <c r="DV43" s="3"/>
      <c r="DW43" s="49"/>
      <c r="DX43" s="57"/>
      <c r="DY43" s="54"/>
      <c r="DZ43" s="62"/>
      <c r="EA43" s="52"/>
      <c r="EB43" s="53"/>
      <c r="EC43" s="62"/>
      <c r="ED43" s="52"/>
      <c r="EE43" s="52"/>
      <c r="EF43" s="52"/>
      <c r="EG43" s="53"/>
      <c r="EH43" s="2"/>
      <c r="EI43" s="2"/>
      <c r="EJ43" s="3"/>
      <c r="EK43" s="49"/>
      <c r="EL43" s="57"/>
      <c r="EM43" s="54"/>
      <c r="EN43" s="62"/>
      <c r="EO43" s="52"/>
      <c r="EP43" s="53"/>
      <c r="EQ43" s="62"/>
      <c r="ER43" s="52"/>
      <c r="ES43" s="52"/>
      <c r="ET43" s="52"/>
      <c r="EU43" s="53"/>
      <c r="EV43" s="2"/>
      <c r="EW43" s="2"/>
      <c r="EX43" s="3"/>
      <c r="EY43" s="49"/>
      <c r="EZ43" s="57"/>
      <c r="FA43" s="54"/>
      <c r="FB43" s="62"/>
      <c r="FC43" s="52"/>
      <c r="FD43" s="53"/>
      <c r="FE43" s="62"/>
      <c r="FF43" s="52"/>
      <c r="FG43" s="52"/>
      <c r="FH43" s="52"/>
      <c r="FI43" s="53"/>
      <c r="FJ43" s="2"/>
      <c r="FK43" s="2"/>
      <c r="FL43" s="3"/>
      <c r="FM43" s="49"/>
      <c r="FN43" s="57"/>
      <c r="FO43" s="54"/>
      <c r="FP43" s="62"/>
      <c r="FQ43" s="52"/>
      <c r="FR43" s="53"/>
      <c r="FS43" s="62"/>
      <c r="FT43" s="52"/>
      <c r="FU43" s="52"/>
      <c r="FV43" s="52"/>
      <c r="FW43" s="53"/>
      <c r="FX43" s="2"/>
      <c r="FY43" s="2"/>
      <c r="FZ43" s="3"/>
      <c r="GA43" s="49"/>
      <c r="GB43" s="57"/>
      <c r="GC43" s="54"/>
      <c r="GD43" s="62"/>
      <c r="GE43" s="52"/>
      <c r="GF43" s="53"/>
      <c r="GG43" s="62"/>
      <c r="GH43" s="52"/>
      <c r="GI43" s="52"/>
      <c r="GJ43" s="52"/>
      <c r="GK43" s="53"/>
      <c r="GL43" s="2"/>
      <c r="GM43" s="2"/>
      <c r="GN43" s="3"/>
      <c r="GO43" s="49"/>
      <c r="GP43" s="57"/>
      <c r="GQ43" s="54"/>
      <c r="GR43" s="62"/>
      <c r="GS43" s="52"/>
      <c r="GT43" s="53"/>
      <c r="GU43" s="62"/>
      <c r="GV43" s="52"/>
      <c r="GW43" s="52"/>
      <c r="GX43" s="52"/>
      <c r="GY43" s="53"/>
      <c r="GZ43" s="2"/>
      <c r="HA43" s="2"/>
      <c r="HB43" s="3"/>
      <c r="HC43" s="49"/>
      <c r="HD43" s="57"/>
      <c r="HE43" s="54"/>
      <c r="HF43" s="62"/>
      <c r="HG43" s="52"/>
      <c r="HH43" s="53"/>
      <c r="HI43" s="62"/>
      <c r="HJ43" s="52"/>
      <c r="HK43" s="52"/>
      <c r="HL43" s="52"/>
      <c r="HM43" s="53"/>
      <c r="HN43" s="2"/>
      <c r="HO43" s="2"/>
      <c r="HP43" s="3"/>
      <c r="HQ43" s="49"/>
      <c r="HR43" s="57"/>
      <c r="HS43" s="54"/>
      <c r="HT43" s="62"/>
      <c r="HU43" s="52"/>
      <c r="HV43" s="53"/>
      <c r="HW43" s="62"/>
      <c r="HX43" s="52"/>
      <c r="HY43" s="52"/>
      <c r="HZ43" s="52"/>
      <c r="IA43" s="53"/>
      <c r="IB43" s="2"/>
      <c r="IC43" s="2"/>
      <c r="ID43" s="3"/>
      <c r="IE43" s="49"/>
      <c r="IF43" s="57"/>
      <c r="IG43" s="54"/>
      <c r="IH43" s="62"/>
      <c r="II43" s="52"/>
      <c r="IJ43" s="53"/>
      <c r="IK43" s="62"/>
      <c r="IL43" s="52"/>
      <c r="IM43" s="52"/>
      <c r="IN43" s="52"/>
      <c r="IO43" s="53"/>
      <c r="IP43" s="2"/>
      <c r="IQ43" s="2"/>
      <c r="IR43" s="3"/>
      <c r="IS43" s="49"/>
      <c r="IT43" s="57"/>
      <c r="IU43" s="54"/>
      <c r="IV43" s="62"/>
    </row>
    <row r="44" customFormat="false" ht="14" hidden="false" customHeight="true" outlineLevel="0" collapsed="false">
      <c r="A44" s="49"/>
      <c r="B44" s="57"/>
      <c r="C44" s="54"/>
      <c r="D44" s="62"/>
      <c r="E44" s="52"/>
      <c r="F44" s="53"/>
      <c r="G44" s="62"/>
      <c r="H44" s="52"/>
      <c r="I44" s="52"/>
      <c r="J44" s="52"/>
      <c r="K44" s="53"/>
      <c r="L44" s="2"/>
      <c r="M44" s="2"/>
      <c r="N44" s="3"/>
      <c r="O44" s="49"/>
      <c r="P44" s="57"/>
      <c r="Q44" s="54"/>
      <c r="R44" s="62"/>
      <c r="S44" s="52"/>
      <c r="T44" s="53"/>
      <c r="U44" s="62"/>
      <c r="V44" s="52"/>
      <c r="W44" s="52"/>
      <c r="X44" s="52"/>
      <c r="Y44" s="53"/>
      <c r="Z44" s="2"/>
      <c r="AA44" s="2"/>
      <c r="AB44" s="3"/>
      <c r="AC44" s="49"/>
      <c r="AD44" s="57"/>
      <c r="AE44" s="54"/>
      <c r="AF44" s="62"/>
      <c r="AG44" s="52"/>
      <c r="AH44" s="53"/>
      <c r="AI44" s="62"/>
      <c r="AJ44" s="52"/>
      <c r="AK44" s="52"/>
      <c r="AL44" s="52"/>
      <c r="AM44" s="53"/>
      <c r="AN44" s="2"/>
      <c r="AO44" s="2"/>
      <c r="AP44" s="3"/>
      <c r="AQ44" s="49"/>
      <c r="AR44" s="57"/>
      <c r="AS44" s="54"/>
      <c r="AT44" s="62"/>
      <c r="AU44" s="52"/>
      <c r="AV44" s="53"/>
      <c r="AW44" s="62"/>
      <c r="AX44" s="52"/>
      <c r="AY44" s="52"/>
      <c r="AZ44" s="52"/>
      <c r="BA44" s="53"/>
      <c r="BB44" s="2"/>
      <c r="BC44" s="2"/>
      <c r="BD44" s="3"/>
      <c r="BE44" s="49"/>
      <c r="BF44" s="57"/>
      <c r="BG44" s="54"/>
      <c r="BH44" s="62"/>
      <c r="BI44" s="52"/>
      <c r="BJ44" s="53"/>
      <c r="BK44" s="62"/>
      <c r="BL44" s="52"/>
      <c r="BM44" s="52"/>
      <c r="BN44" s="52"/>
      <c r="BO44" s="53"/>
      <c r="BP44" s="2"/>
      <c r="BQ44" s="2"/>
      <c r="BR44" s="3"/>
      <c r="BS44" s="49"/>
      <c r="BT44" s="57"/>
      <c r="BU44" s="54"/>
      <c r="BV44" s="62"/>
      <c r="BW44" s="52"/>
      <c r="BX44" s="53"/>
      <c r="BY44" s="62"/>
      <c r="BZ44" s="52"/>
      <c r="CA44" s="52"/>
      <c r="CB44" s="52"/>
      <c r="CC44" s="53"/>
      <c r="CD44" s="2"/>
      <c r="CE44" s="2"/>
      <c r="CF44" s="3"/>
      <c r="CG44" s="49"/>
      <c r="CH44" s="57"/>
      <c r="CI44" s="54"/>
      <c r="CJ44" s="62"/>
      <c r="CK44" s="52"/>
      <c r="CL44" s="53"/>
      <c r="CM44" s="62"/>
      <c r="CN44" s="52"/>
      <c r="CO44" s="52"/>
      <c r="CP44" s="52"/>
      <c r="CQ44" s="53"/>
      <c r="CR44" s="2"/>
      <c r="CS44" s="2"/>
      <c r="CT44" s="3"/>
      <c r="CU44" s="49"/>
      <c r="CV44" s="57"/>
      <c r="CW44" s="54"/>
      <c r="CX44" s="62"/>
      <c r="CY44" s="52"/>
      <c r="CZ44" s="53"/>
      <c r="DA44" s="62"/>
      <c r="DB44" s="52"/>
      <c r="DC44" s="52"/>
      <c r="DD44" s="52"/>
      <c r="DE44" s="53"/>
      <c r="DF44" s="2"/>
      <c r="DG44" s="2"/>
      <c r="DH44" s="3"/>
      <c r="DI44" s="49"/>
      <c r="DJ44" s="57"/>
      <c r="DK44" s="54"/>
      <c r="DL44" s="62"/>
      <c r="DM44" s="52"/>
      <c r="DN44" s="53"/>
      <c r="DO44" s="62"/>
      <c r="DP44" s="52"/>
      <c r="DQ44" s="52"/>
      <c r="DR44" s="52"/>
      <c r="DS44" s="53"/>
      <c r="DT44" s="2"/>
      <c r="DU44" s="2"/>
      <c r="DV44" s="3"/>
      <c r="DW44" s="49"/>
      <c r="DX44" s="57"/>
      <c r="DY44" s="54"/>
      <c r="DZ44" s="62"/>
      <c r="EA44" s="52"/>
      <c r="EB44" s="53"/>
      <c r="EC44" s="62"/>
      <c r="ED44" s="52"/>
      <c r="EE44" s="52"/>
      <c r="EF44" s="52"/>
      <c r="EG44" s="53"/>
      <c r="EH44" s="2"/>
      <c r="EI44" s="2"/>
      <c r="EJ44" s="3"/>
      <c r="EK44" s="49"/>
      <c r="EL44" s="57"/>
      <c r="EM44" s="54"/>
      <c r="EN44" s="62"/>
      <c r="EO44" s="52"/>
      <c r="EP44" s="53"/>
      <c r="EQ44" s="62"/>
      <c r="ER44" s="52"/>
      <c r="ES44" s="52"/>
      <c r="ET44" s="52"/>
      <c r="EU44" s="53"/>
      <c r="EV44" s="2"/>
      <c r="EW44" s="2"/>
      <c r="EX44" s="3"/>
      <c r="EY44" s="49"/>
      <c r="EZ44" s="57"/>
      <c r="FA44" s="54"/>
      <c r="FB44" s="62"/>
      <c r="FC44" s="52"/>
      <c r="FD44" s="53"/>
      <c r="FE44" s="62"/>
      <c r="FF44" s="52"/>
      <c r="FG44" s="52"/>
      <c r="FH44" s="52"/>
      <c r="FI44" s="53"/>
      <c r="FJ44" s="2"/>
      <c r="FK44" s="2"/>
      <c r="FL44" s="3"/>
      <c r="FM44" s="49"/>
      <c r="FN44" s="57"/>
      <c r="FO44" s="54"/>
      <c r="FP44" s="62"/>
      <c r="FQ44" s="52"/>
      <c r="FR44" s="53"/>
      <c r="FS44" s="62"/>
      <c r="FT44" s="52"/>
      <c r="FU44" s="52"/>
      <c r="FV44" s="52"/>
      <c r="FW44" s="53"/>
      <c r="FX44" s="2"/>
      <c r="FY44" s="2"/>
      <c r="FZ44" s="3"/>
      <c r="GA44" s="49"/>
      <c r="GB44" s="57"/>
      <c r="GC44" s="54"/>
      <c r="GD44" s="62"/>
      <c r="GE44" s="52"/>
      <c r="GF44" s="53"/>
      <c r="GG44" s="62"/>
      <c r="GH44" s="52"/>
      <c r="GI44" s="52"/>
      <c r="GJ44" s="52"/>
      <c r="GK44" s="53"/>
      <c r="GL44" s="2"/>
      <c r="GM44" s="2"/>
      <c r="GN44" s="3"/>
      <c r="GO44" s="49"/>
      <c r="GP44" s="57"/>
      <c r="GQ44" s="54"/>
      <c r="GR44" s="62"/>
      <c r="GS44" s="52"/>
      <c r="GT44" s="53"/>
      <c r="GU44" s="62"/>
      <c r="GV44" s="52"/>
      <c r="GW44" s="52"/>
      <c r="GX44" s="52"/>
      <c r="GY44" s="53"/>
      <c r="GZ44" s="2"/>
      <c r="HA44" s="2"/>
      <c r="HB44" s="3"/>
      <c r="HC44" s="49"/>
      <c r="HD44" s="57"/>
      <c r="HE44" s="54"/>
      <c r="HF44" s="62"/>
      <c r="HG44" s="52"/>
      <c r="HH44" s="53"/>
      <c r="HI44" s="62"/>
      <c r="HJ44" s="52"/>
      <c r="HK44" s="52"/>
      <c r="HL44" s="52"/>
      <c r="HM44" s="53"/>
      <c r="HN44" s="2"/>
      <c r="HO44" s="2"/>
      <c r="HP44" s="3"/>
      <c r="HQ44" s="49"/>
      <c r="HR44" s="57"/>
      <c r="HS44" s="54"/>
      <c r="HT44" s="62"/>
      <c r="HU44" s="52"/>
      <c r="HV44" s="53"/>
      <c r="HW44" s="62"/>
      <c r="HX44" s="52"/>
      <c r="HY44" s="52"/>
      <c r="HZ44" s="52"/>
      <c r="IA44" s="53"/>
      <c r="IB44" s="2"/>
      <c r="IC44" s="2"/>
      <c r="ID44" s="3"/>
      <c r="IE44" s="49"/>
      <c r="IF44" s="57"/>
      <c r="IG44" s="54"/>
      <c r="IH44" s="62"/>
      <c r="II44" s="52"/>
      <c r="IJ44" s="53"/>
      <c r="IK44" s="62"/>
      <c r="IL44" s="52"/>
      <c r="IM44" s="52"/>
      <c r="IN44" s="52"/>
      <c r="IO44" s="53"/>
      <c r="IP44" s="2"/>
      <c r="IQ44" s="2"/>
      <c r="IR44" s="3"/>
      <c r="IS44" s="49"/>
      <c r="IT44" s="57"/>
      <c r="IU44" s="54"/>
      <c r="IV44" s="62"/>
    </row>
    <row r="45" customFormat="false" ht="14" hidden="false" customHeight="true" outlineLevel="0" collapsed="false">
      <c r="A45" s="49"/>
      <c r="B45" s="57"/>
      <c r="C45" s="54"/>
      <c r="D45" s="62"/>
      <c r="E45" s="52"/>
      <c r="F45" s="53"/>
      <c r="G45" s="96"/>
      <c r="H45" s="52"/>
      <c r="I45" s="52"/>
      <c r="J45" s="52"/>
      <c r="K45" s="53"/>
      <c r="L45" s="2"/>
      <c r="M45" s="2"/>
      <c r="N45" s="3"/>
      <c r="O45" s="49"/>
      <c r="P45" s="57"/>
      <c r="Q45" s="54"/>
      <c r="R45" s="62"/>
      <c r="S45" s="52"/>
      <c r="T45" s="53"/>
      <c r="U45" s="96"/>
      <c r="V45" s="52"/>
      <c r="W45" s="52"/>
      <c r="X45" s="52"/>
      <c r="Y45" s="53"/>
      <c r="Z45" s="2"/>
      <c r="AA45" s="2"/>
      <c r="AB45" s="3"/>
      <c r="AC45" s="49"/>
      <c r="AD45" s="57"/>
      <c r="AE45" s="54"/>
      <c r="AF45" s="62"/>
      <c r="AG45" s="52"/>
      <c r="AH45" s="53"/>
      <c r="AI45" s="96"/>
      <c r="AJ45" s="52"/>
      <c r="AK45" s="52"/>
      <c r="AL45" s="52"/>
      <c r="AM45" s="53"/>
      <c r="AN45" s="2"/>
      <c r="AO45" s="2"/>
      <c r="AP45" s="3"/>
      <c r="AQ45" s="49"/>
      <c r="AR45" s="57"/>
      <c r="AS45" s="54"/>
      <c r="AT45" s="62"/>
      <c r="AU45" s="52"/>
      <c r="AV45" s="53"/>
      <c r="AW45" s="96"/>
      <c r="AX45" s="52"/>
      <c r="AY45" s="52"/>
      <c r="AZ45" s="52"/>
      <c r="BA45" s="53"/>
      <c r="BB45" s="2"/>
      <c r="BC45" s="2"/>
      <c r="BD45" s="3"/>
      <c r="BE45" s="49"/>
      <c r="BF45" s="57"/>
      <c r="BG45" s="54"/>
      <c r="BH45" s="62"/>
      <c r="BI45" s="52"/>
      <c r="BJ45" s="53"/>
      <c r="BK45" s="96"/>
      <c r="BL45" s="52"/>
      <c r="BM45" s="52"/>
      <c r="BN45" s="52"/>
      <c r="BO45" s="53"/>
      <c r="BP45" s="2"/>
      <c r="BQ45" s="2"/>
      <c r="BR45" s="3"/>
      <c r="BS45" s="49"/>
      <c r="BT45" s="57"/>
      <c r="BU45" s="54"/>
      <c r="BV45" s="62"/>
      <c r="BW45" s="52"/>
      <c r="BX45" s="53"/>
      <c r="BY45" s="96"/>
      <c r="BZ45" s="52"/>
      <c r="CA45" s="52"/>
      <c r="CB45" s="52"/>
      <c r="CC45" s="53"/>
      <c r="CD45" s="2"/>
      <c r="CE45" s="2"/>
      <c r="CF45" s="3"/>
      <c r="CG45" s="49"/>
      <c r="CH45" s="57"/>
      <c r="CI45" s="54"/>
      <c r="CJ45" s="62"/>
      <c r="CK45" s="52"/>
      <c r="CL45" s="53"/>
      <c r="CM45" s="96"/>
      <c r="CN45" s="52"/>
      <c r="CO45" s="52"/>
      <c r="CP45" s="52"/>
      <c r="CQ45" s="53"/>
      <c r="CR45" s="2"/>
      <c r="CS45" s="2"/>
      <c r="CT45" s="3"/>
      <c r="CU45" s="49"/>
      <c r="CV45" s="57"/>
      <c r="CW45" s="54"/>
      <c r="CX45" s="62"/>
      <c r="CY45" s="52"/>
      <c r="CZ45" s="53"/>
      <c r="DA45" s="96"/>
      <c r="DB45" s="52"/>
      <c r="DC45" s="52"/>
      <c r="DD45" s="52"/>
      <c r="DE45" s="53"/>
      <c r="DF45" s="2"/>
      <c r="DG45" s="2"/>
      <c r="DH45" s="3"/>
      <c r="DI45" s="49"/>
      <c r="DJ45" s="57"/>
      <c r="DK45" s="54"/>
      <c r="DL45" s="62"/>
      <c r="DM45" s="52"/>
      <c r="DN45" s="53"/>
      <c r="DO45" s="96"/>
      <c r="DP45" s="52"/>
      <c r="DQ45" s="52"/>
      <c r="DR45" s="52"/>
      <c r="DS45" s="53"/>
      <c r="DT45" s="2"/>
      <c r="DU45" s="2"/>
      <c r="DV45" s="3"/>
      <c r="DW45" s="49"/>
      <c r="DX45" s="57"/>
      <c r="DY45" s="54"/>
      <c r="DZ45" s="62"/>
      <c r="EA45" s="52"/>
      <c r="EB45" s="53"/>
      <c r="EC45" s="96"/>
      <c r="ED45" s="52"/>
      <c r="EE45" s="52"/>
      <c r="EF45" s="52"/>
      <c r="EG45" s="53"/>
      <c r="EH45" s="2"/>
      <c r="EI45" s="2"/>
      <c r="EJ45" s="3"/>
      <c r="EK45" s="49"/>
      <c r="EL45" s="57"/>
      <c r="EM45" s="54"/>
      <c r="EN45" s="62"/>
      <c r="EO45" s="52"/>
      <c r="EP45" s="53"/>
      <c r="EQ45" s="96"/>
      <c r="ER45" s="52"/>
      <c r="ES45" s="52"/>
      <c r="ET45" s="52"/>
      <c r="EU45" s="53"/>
      <c r="EV45" s="2"/>
      <c r="EW45" s="2"/>
      <c r="EX45" s="3"/>
      <c r="EY45" s="49"/>
      <c r="EZ45" s="57"/>
      <c r="FA45" s="54"/>
      <c r="FB45" s="62"/>
      <c r="FC45" s="52"/>
      <c r="FD45" s="53"/>
      <c r="FE45" s="96"/>
      <c r="FF45" s="52"/>
      <c r="FG45" s="52"/>
      <c r="FH45" s="52"/>
      <c r="FI45" s="53"/>
      <c r="FJ45" s="2"/>
      <c r="FK45" s="2"/>
      <c r="FL45" s="3"/>
      <c r="FM45" s="49"/>
      <c r="FN45" s="57"/>
      <c r="FO45" s="54"/>
      <c r="FP45" s="62"/>
      <c r="FQ45" s="52"/>
      <c r="FR45" s="53"/>
      <c r="FS45" s="96"/>
      <c r="FT45" s="52"/>
      <c r="FU45" s="52"/>
      <c r="FV45" s="52"/>
      <c r="FW45" s="53"/>
      <c r="FX45" s="2"/>
      <c r="FY45" s="2"/>
      <c r="FZ45" s="3"/>
      <c r="GA45" s="49"/>
      <c r="GB45" s="57"/>
      <c r="GC45" s="54"/>
      <c r="GD45" s="62"/>
      <c r="GE45" s="52"/>
      <c r="GF45" s="53"/>
      <c r="GG45" s="96"/>
      <c r="GH45" s="52"/>
      <c r="GI45" s="52"/>
      <c r="GJ45" s="52"/>
      <c r="GK45" s="53"/>
      <c r="GL45" s="2"/>
      <c r="GM45" s="2"/>
      <c r="GN45" s="3"/>
      <c r="GO45" s="49"/>
      <c r="GP45" s="57"/>
      <c r="GQ45" s="54"/>
      <c r="GR45" s="62"/>
      <c r="GS45" s="52"/>
      <c r="GT45" s="53"/>
      <c r="GU45" s="96"/>
      <c r="GV45" s="52"/>
      <c r="GW45" s="52"/>
      <c r="GX45" s="52"/>
      <c r="GY45" s="53"/>
      <c r="GZ45" s="2"/>
      <c r="HA45" s="2"/>
      <c r="HB45" s="3"/>
      <c r="HC45" s="49"/>
      <c r="HD45" s="57"/>
      <c r="HE45" s="54"/>
      <c r="HF45" s="62"/>
      <c r="HG45" s="52"/>
      <c r="HH45" s="53"/>
      <c r="HI45" s="96"/>
      <c r="HJ45" s="52"/>
      <c r="HK45" s="52"/>
      <c r="HL45" s="52"/>
      <c r="HM45" s="53"/>
      <c r="HN45" s="2"/>
      <c r="HO45" s="2"/>
      <c r="HP45" s="3"/>
      <c r="HQ45" s="49"/>
      <c r="HR45" s="57"/>
      <c r="HS45" s="54"/>
      <c r="HT45" s="62"/>
      <c r="HU45" s="52"/>
      <c r="HV45" s="53"/>
      <c r="HW45" s="96"/>
      <c r="HX45" s="52"/>
      <c r="HY45" s="52"/>
      <c r="HZ45" s="52"/>
      <c r="IA45" s="53"/>
      <c r="IB45" s="2"/>
      <c r="IC45" s="2"/>
      <c r="ID45" s="3"/>
      <c r="IE45" s="49"/>
      <c r="IF45" s="57"/>
      <c r="IG45" s="54"/>
      <c r="IH45" s="62"/>
      <c r="II45" s="52"/>
      <c r="IJ45" s="53"/>
      <c r="IK45" s="96"/>
      <c r="IL45" s="52"/>
      <c r="IM45" s="52"/>
      <c r="IN45" s="52"/>
      <c r="IO45" s="53"/>
      <c r="IP45" s="2"/>
      <c r="IQ45" s="2"/>
      <c r="IR45" s="3"/>
      <c r="IS45" s="49"/>
      <c r="IT45" s="57"/>
      <c r="IU45" s="54"/>
      <c r="IV4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4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4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0</v>
      </c>
      <c r="C2" s="4" t="n">
        <v>14</v>
      </c>
      <c r="D2" s="4" t="n">
        <v>1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4</v>
      </c>
      <c r="C4" s="1" t="n">
        <v>3</v>
      </c>
      <c r="D4" s="1" t="n">
        <v>4</v>
      </c>
      <c r="E4" s="1" t="n">
        <v>3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0</v>
      </c>
      <c r="C5" s="1" t="n">
        <v>0</v>
      </c>
      <c r="D5" s="1" t="n">
        <v>2</v>
      </c>
      <c r="E5" s="1" t="n">
        <v>2</v>
      </c>
      <c r="F5" s="1" t="n">
        <v>7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/>
      <c r="D10" s="93"/>
      <c r="E10" s="93"/>
      <c r="F10" s="93"/>
      <c r="G10" s="31"/>
      <c r="H10" s="31"/>
      <c r="I10" s="93"/>
      <c r="J10" s="31" t="n">
        <f aca="false">E10+F10+G10+H10</f>
        <v>0</v>
      </c>
      <c r="K10" s="31" t="n">
        <f aca="false">E10+2*F10+3*G10+4*H10</f>
        <v>0</v>
      </c>
      <c r="L10" s="32" t="n">
        <f aca="false">IF(D10&lt;&gt;0,J10/D10,0)</f>
        <v>0</v>
      </c>
      <c r="M10" s="32" t="n">
        <f aca="false">IF(D10&lt;&gt;0,K10/D10,0)</f>
        <v>0</v>
      </c>
      <c r="N10" s="33" t="n">
        <f aca="false">IF(C10&lt;&gt;0,J10/C10,0)</f>
        <v>0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/>
      <c r="F11" s="31" t="n">
        <v>1</v>
      </c>
      <c r="G11" s="31"/>
      <c r="H11" s="31"/>
      <c r="I11" s="31" t="n">
        <v>1</v>
      </c>
      <c r="J11" s="31" t="n">
        <f aca="false">E11+F11+G11+H11</f>
        <v>1</v>
      </c>
      <c r="K11" s="31" t="n">
        <f aca="false">E11+2*F11+3*G11+4*H11</f>
        <v>2</v>
      </c>
      <c r="L11" s="32" t="n">
        <f aca="false">IF(D11&lt;&gt;0,J11/D11,0)</f>
        <v>0.5</v>
      </c>
      <c r="M11" s="32" t="n">
        <f aca="false">IF(D11&lt;&gt;0,K11/D11,0)</f>
        <v>1</v>
      </c>
      <c r="N11" s="33" t="n">
        <f aca="false">IF(C11&lt;&gt;0,J11/C11,0)</f>
        <v>1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F14" s="31" t="n">
        <v>2</v>
      </c>
      <c r="I14" s="31" t="n">
        <v>2</v>
      </c>
      <c r="J14" s="31" t="n">
        <f aca="false">E14+F14+G14+H14</f>
        <v>2</v>
      </c>
      <c r="K14" s="31" t="n">
        <f aca="false">E14+2*F14+3*G14+4*H14</f>
        <v>4</v>
      </c>
      <c r="L14" s="32" t="n">
        <f aca="false">IF(D14&lt;&gt;0,J14/D14,0)</f>
        <v>1</v>
      </c>
      <c r="M14" s="32" t="n">
        <f aca="false">IF(D14&lt;&gt;0,K14/D14,0)</f>
        <v>2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C15" s="31" t="n">
        <v>1</v>
      </c>
      <c r="D15" s="31" t="n">
        <v>2</v>
      </c>
      <c r="E15" s="31" t="n">
        <v>1</v>
      </c>
      <c r="F15" s="31" t="n">
        <v>1</v>
      </c>
      <c r="I15" s="31" t="n">
        <v>1</v>
      </c>
      <c r="J15" s="31" t="n">
        <f aca="false">E15+F15+G15+H15</f>
        <v>2</v>
      </c>
      <c r="K15" s="31" t="n">
        <f aca="false">E15+2*F15+3*G15+4*H15</f>
        <v>3</v>
      </c>
      <c r="L15" s="32" t="n">
        <f aca="false">IF(D15&lt;&gt;0,J15/D15,0)</f>
        <v>1</v>
      </c>
      <c r="M15" s="32" t="n">
        <f aca="false">IF(D15&lt;&gt;0,K15/D15,0)</f>
        <v>1.5</v>
      </c>
      <c r="N15" s="33" t="n">
        <f aca="false">IF(C15&lt;&gt;0,J15/C15,0)</f>
        <v>2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F16" s="31" t="n">
        <v>2</v>
      </c>
      <c r="I16" s="31" t="n">
        <v>2</v>
      </c>
      <c r="J16" s="31" t="n">
        <f aca="false">E16+F16+G16+H16</f>
        <v>2</v>
      </c>
      <c r="K16" s="31" t="n">
        <f aca="false">E16+2*F16+3*G16+4*H16</f>
        <v>4</v>
      </c>
      <c r="L16" s="32" t="n">
        <f aca="false">IF(D16&lt;&gt;0,J16/D16,0)</f>
        <v>1</v>
      </c>
      <c r="M16" s="32" t="n">
        <f aca="false">IF(D16&lt;&gt;0,K16/D16,0)</f>
        <v>2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 t="n">
        <v>1</v>
      </c>
      <c r="D18" s="31" t="n">
        <v>2</v>
      </c>
      <c r="E18" s="31"/>
      <c r="F18" s="31"/>
      <c r="G18" s="31" t="n">
        <v>1</v>
      </c>
      <c r="H18" s="31"/>
      <c r="I18" s="31" t="n">
        <v>1</v>
      </c>
      <c r="J18" s="31" t="n">
        <f aca="false">E18+F18+G18+H18</f>
        <v>1</v>
      </c>
      <c r="K18" s="31" t="n">
        <f aca="false">E18+2*F18+3*G18+4*H18</f>
        <v>3</v>
      </c>
      <c r="L18" s="32" t="n">
        <f aca="false">IF(D18&lt;&gt;0,J18/D18,0)</f>
        <v>0.5</v>
      </c>
      <c r="M18" s="32" t="n">
        <f aca="false">IF(D18&lt;&gt;0,K18/D18,0)</f>
        <v>1.5</v>
      </c>
      <c r="N18" s="33" t="n">
        <f aca="false">IF(C18&lt;&gt;0,J18/C18,0)</f>
        <v>1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3</v>
      </c>
      <c r="F22" s="31"/>
      <c r="G22" s="31"/>
      <c r="H22" s="31"/>
      <c r="I22" s="31" t="n">
        <v>1</v>
      </c>
      <c r="J22" s="31" t="n">
        <f aca="false">E22+F22+G22+H22</f>
        <v>3</v>
      </c>
      <c r="K22" s="31" t="n">
        <f aca="false">E22+2*F22+3*G22+4*H22</f>
        <v>3</v>
      </c>
      <c r="L22" s="32" t="n">
        <f aca="false">IF(D22&lt;&gt;0,J22/D22,0)</f>
        <v>1</v>
      </c>
      <c r="M22" s="32" t="n">
        <f aca="false">IF(D22&lt;&gt;0,K22/D22,0)</f>
        <v>1</v>
      </c>
      <c r="N22" s="33" t="n">
        <f aca="false">IF(C22&lt;&gt;0,J22/C22,0)</f>
        <v>3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 t="n">
        <v>2</v>
      </c>
      <c r="G23" s="31"/>
      <c r="H23" s="31"/>
      <c r="I23" s="31" t="n">
        <v>2</v>
      </c>
      <c r="J23" s="31" t="n">
        <f aca="false">E23+F23+G23+H23</f>
        <v>2</v>
      </c>
      <c r="K23" s="31" t="n">
        <f aca="false">E23+2*F23+3*G23+4*H23</f>
        <v>4</v>
      </c>
      <c r="L23" s="32" t="n">
        <f aca="false">IF(D23&lt;&gt;0,J23/D23,0)</f>
        <v>1</v>
      </c>
      <c r="M23" s="32" t="n">
        <f aca="false">IF(D23&lt;&gt;0,K23/D23,0)</f>
        <v>2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1</v>
      </c>
      <c r="F24" s="31"/>
      <c r="G24" s="31"/>
      <c r="H24" s="31"/>
      <c r="I24" s="31" t="n">
        <v>1</v>
      </c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333333333333333</v>
      </c>
      <c r="M24" s="32" t="n">
        <f aca="false">IF(D24&lt;&gt;0,K24/D24,0)</f>
        <v>0.333333333333333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2</v>
      </c>
      <c r="E25" s="31" t="n">
        <v>1</v>
      </c>
      <c r="F25" s="31" t="n">
        <v>1</v>
      </c>
      <c r="G25" s="31"/>
      <c r="H25" s="31"/>
      <c r="I25" s="31" t="n">
        <v>1</v>
      </c>
      <c r="J25" s="31" t="n">
        <f aca="false">E25+F25+G25+H25</f>
        <v>2</v>
      </c>
      <c r="K25" s="31" t="n">
        <f aca="false">E25+2*F25+3*G25+4*H25</f>
        <v>3</v>
      </c>
      <c r="L25" s="32" t="n">
        <f aca="false">IF(D25&lt;&gt;0,J25/D25,0)</f>
        <v>1</v>
      </c>
      <c r="M25" s="32" t="n">
        <f aca="false">IF(D25&lt;&gt;0,K25/D25,0)</f>
        <v>1.5</v>
      </c>
      <c r="N25" s="33" t="n">
        <f aca="false">IF(C25&lt;&gt;0,J25/C25,0)</f>
        <v>2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2</v>
      </c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 t="n">
        <v>1</v>
      </c>
      <c r="F34" s="31"/>
      <c r="G34" s="31"/>
      <c r="H34" s="31"/>
      <c r="I34" s="31"/>
      <c r="J34" s="31" t="n">
        <f aca="false">E34+F34+G34+H34</f>
        <v>1</v>
      </c>
      <c r="K34" s="31" t="n">
        <f aca="false">E34+2*F34+3*G34+4*H34</f>
        <v>1</v>
      </c>
      <c r="L34" s="32" t="n">
        <f aca="false">IF(D34&lt;&gt;0,J34/D34,0)</f>
        <v>0.5</v>
      </c>
      <c r="M34" s="32" t="n">
        <f aca="false">IF(D34&lt;&gt;0,K34/D34,0)</f>
        <v>0.5</v>
      </c>
      <c r="N34" s="33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 t="n">
        <v>2</v>
      </c>
      <c r="F35" s="31"/>
      <c r="G35" s="31"/>
      <c r="H35" s="31"/>
      <c r="I35" s="31" t="n">
        <v>2</v>
      </c>
      <c r="J35" s="31" t="n">
        <f aca="false">E35+F35+G35+H35</f>
        <v>2</v>
      </c>
      <c r="K35" s="31" t="n">
        <f aca="false">E35+2*F35+3*G35+4*H35</f>
        <v>2</v>
      </c>
      <c r="L35" s="32" t="n">
        <f aca="false">IF(D35&lt;&gt;0,J35/D35,0)</f>
        <v>1</v>
      </c>
      <c r="M35" s="32" t="n">
        <f aca="false">IF(D35&lt;&gt;0,K35/D35,0)</f>
        <v>1</v>
      </c>
      <c r="N35" s="33" t="n">
        <f aca="false">IF(C35&lt;&gt;0,J35/C35,0)</f>
        <v>2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3</v>
      </c>
      <c r="I41" s="0" t="n">
        <f aca="false">SUM(I8:I39)</f>
        <v>14</v>
      </c>
      <c r="J41" s="0" t="n">
        <f aca="false">SUM(J8:J39)</f>
        <v>19</v>
      </c>
      <c r="K41" s="0" t="n">
        <f aca="false">SUM(K8:K39)</f>
        <v>30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46153846153846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9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4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51</v>
      </c>
      <c r="C1" s="1"/>
      <c r="D1" s="1"/>
      <c r="E1" s="1"/>
      <c r="F1" s="1"/>
      <c r="G1" s="1"/>
      <c r="H1" s="4" t="s">
        <v>152</v>
      </c>
      <c r="I1" s="1"/>
      <c r="J1" s="1"/>
      <c r="K1" s="1"/>
      <c r="L1" s="2"/>
      <c r="M1" s="2"/>
      <c r="N1" s="92" t="s">
        <v>15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12</v>
      </c>
      <c r="D2" s="4" t="n"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8</v>
      </c>
      <c r="C4" s="1" t="n">
        <v>0</v>
      </c>
      <c r="D4" s="1" t="n">
        <v>0</v>
      </c>
      <c r="E4" s="1" t="n">
        <v>4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8</v>
      </c>
      <c r="D5" s="1" t="n">
        <v>6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1</v>
      </c>
      <c r="F10" s="93"/>
      <c r="G10" s="31"/>
      <c r="H10" s="31"/>
      <c r="I10" s="93" t="n">
        <v>1</v>
      </c>
      <c r="J10" s="31" t="n">
        <f aca="false">E10+F10+G10+H10</f>
        <v>1</v>
      </c>
      <c r="K10" s="31" t="n">
        <f aca="false">E10+2*F10+3*G10+4*H10</f>
        <v>1</v>
      </c>
      <c r="L10" s="32" t="n">
        <f aca="false">IF(D10&lt;&gt;0,J10/D10,0)</f>
        <v>0.5</v>
      </c>
      <c r="M10" s="32" t="n">
        <f aca="false">IF(D10&lt;&gt;0,K10/D10,0)</f>
        <v>0.5</v>
      </c>
      <c r="N10" s="33" t="n">
        <f aca="false">IF(C10&lt;&gt;0,J10/C10,0)</f>
        <v>1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 t="n">
        <v>2</v>
      </c>
      <c r="F11" s="31"/>
      <c r="G11" s="31"/>
      <c r="H11" s="31"/>
      <c r="I11" s="31"/>
      <c r="J11" s="31" t="n">
        <f aca="false">E11+F11+G11+H11</f>
        <v>2</v>
      </c>
      <c r="K11" s="31" t="n">
        <f aca="false">E11+2*F11+3*G11+4*H11</f>
        <v>2</v>
      </c>
      <c r="L11" s="32" t="n">
        <f aca="false">IF(D11&lt;&gt;0,J11/D11,0)</f>
        <v>1</v>
      </c>
      <c r="M11" s="32" t="n">
        <f aca="false">IF(D11&lt;&gt;0,K11/D11,0)</f>
        <v>1</v>
      </c>
      <c r="N11" s="33" t="n">
        <f aca="false">IF(C11&lt;&gt;0,J11/C11,0)</f>
        <v>2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C15" s="31" t="n">
        <v>1</v>
      </c>
      <c r="D15" s="31" t="n">
        <v>2</v>
      </c>
      <c r="E15" s="31" t="n">
        <v>2</v>
      </c>
      <c r="J15" s="31" t="n">
        <f aca="false">E15+F15+G15+H15</f>
        <v>2</v>
      </c>
      <c r="K15" s="31" t="n">
        <f aca="false">E15+2*F15+3*G15+4*H15</f>
        <v>2</v>
      </c>
      <c r="L15" s="32" t="n">
        <f aca="false">IF(D15&lt;&gt;0,J15/D15,0)</f>
        <v>1</v>
      </c>
      <c r="M15" s="32" t="n">
        <f aca="false">IF(D15&lt;&gt;0,K15/D15,0)</f>
        <v>1</v>
      </c>
      <c r="N15" s="33" t="n">
        <f aca="false">IF(C15&lt;&gt;0,J15/C15,0)</f>
        <v>2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3</v>
      </c>
      <c r="E16" s="31" t="n">
        <v>2</v>
      </c>
      <c r="I16" s="31" t="n">
        <v>1</v>
      </c>
      <c r="J16" s="31" t="n">
        <f aca="false">E16+F16+G16+H16</f>
        <v>2</v>
      </c>
      <c r="K16" s="31" t="n">
        <f aca="false">E16+2*F16+3*G16+4*H16</f>
        <v>2</v>
      </c>
      <c r="L16" s="32" t="n">
        <f aca="false">IF(D16&lt;&gt;0,J16/D16,0)</f>
        <v>0.666666666666667</v>
      </c>
      <c r="M16" s="32" t="n">
        <f aca="false">IF(D16&lt;&gt;0,K16/D16,0)</f>
        <v>0.666666666666667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 t="n">
        <v>1</v>
      </c>
      <c r="D18" s="31" t="n">
        <v>2</v>
      </c>
      <c r="E18" s="31" t="n">
        <v>2</v>
      </c>
      <c r="F18" s="31"/>
      <c r="G18" s="31"/>
      <c r="H18" s="31"/>
      <c r="I18" s="31" t="n">
        <v>2</v>
      </c>
      <c r="J18" s="31" t="n">
        <f aca="false">E18+F18+G18+H18</f>
        <v>2</v>
      </c>
      <c r="K18" s="31" t="n">
        <f aca="false">E18+2*F18+3*G18+4*H18</f>
        <v>2</v>
      </c>
      <c r="L18" s="32" t="n">
        <f aca="false">IF(D18&lt;&gt;0,J18/D18,0)</f>
        <v>1</v>
      </c>
      <c r="M18" s="32" t="n">
        <f aca="false">IF(D18&lt;&gt;0,K18/D18,0)</f>
        <v>1</v>
      </c>
      <c r="N18" s="33" t="n">
        <f aca="false">IF(C18&lt;&gt;0,J18/C18,0)</f>
        <v>2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 t="n">
        <v>1</v>
      </c>
      <c r="F22" s="31"/>
      <c r="G22" s="31"/>
      <c r="H22" s="31"/>
      <c r="I22" s="31" t="n">
        <v>1</v>
      </c>
      <c r="J22" s="31" t="n">
        <f aca="false">E22+F22+G22+H22</f>
        <v>1</v>
      </c>
      <c r="K22" s="31" t="n">
        <f aca="false">E22+2*F22+3*G22+4*H22</f>
        <v>1</v>
      </c>
      <c r="L22" s="32" t="n">
        <f aca="false">IF(D22&lt;&gt;0,J22/D22,0)</f>
        <v>0.5</v>
      </c>
      <c r="M22" s="32" t="n">
        <f aca="false">IF(D22&lt;&gt;0,K22/D22,0)</f>
        <v>0.5</v>
      </c>
      <c r="N22" s="33" t="n">
        <f aca="false">IF(C22&lt;&gt;0,J22/C22,0)</f>
        <v>1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 t="n">
        <v>1</v>
      </c>
      <c r="G23" s="31"/>
      <c r="H23" s="31"/>
      <c r="I23" s="31" t="n">
        <v>1</v>
      </c>
      <c r="J23" s="31" t="n">
        <f aca="false">E23+F23+G23+H23</f>
        <v>1</v>
      </c>
      <c r="K23" s="31" t="n">
        <f aca="false">E23+2*F23+3*G23+4*H23</f>
        <v>2</v>
      </c>
      <c r="L23" s="32" t="n">
        <f aca="false">IF(D23&lt;&gt;0,J23/D23,0)</f>
        <v>0.5</v>
      </c>
      <c r="M23" s="32" t="n">
        <f aca="false">IF(D23&lt;&gt;0,K23/D23,0)</f>
        <v>1</v>
      </c>
      <c r="N23" s="33" t="n">
        <f aca="false">IF(C23&lt;&gt;0,J23/C23,0)</f>
        <v>1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/>
      <c r="F24" s="31"/>
      <c r="G24" s="31"/>
      <c r="H24" s="31"/>
      <c r="I24" s="31"/>
      <c r="J24" s="31" t="n">
        <f aca="false">E24+F24+G24+H24</f>
        <v>0</v>
      </c>
      <c r="K24" s="31" t="n">
        <f aca="false">E24+2*F24+3*G24+4*H24</f>
        <v>0</v>
      </c>
      <c r="L24" s="32" t="n">
        <f aca="false">IF(D24&lt;&gt;0,J24/D24,0)</f>
        <v>0</v>
      </c>
      <c r="M24" s="32" t="n">
        <f aca="false">IF(D24&lt;&gt;0,K24/D24,0)</f>
        <v>0</v>
      </c>
      <c r="N24" s="33" t="n">
        <f aca="false">IF(C24&lt;&gt;0,J24/C24,0)</f>
        <v>0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2</v>
      </c>
      <c r="E25" s="31"/>
      <c r="F25" s="31"/>
      <c r="G25" s="31"/>
      <c r="H25" s="31"/>
      <c r="I25" s="31"/>
      <c r="J25" s="31" t="n">
        <f aca="false">E25+F25+G25+H25</f>
        <v>0</v>
      </c>
      <c r="K25" s="31" t="n">
        <f aca="false">E25+2*F25+3*G25+4*H25</f>
        <v>0</v>
      </c>
      <c r="L25" s="32" t="n">
        <f aca="false">IF(D25&lt;&gt;0,J25/D25,0)</f>
        <v>0</v>
      </c>
      <c r="M25" s="32" t="n">
        <f aca="false">IF(D25&lt;&gt;0,K25/D25,0)</f>
        <v>0</v>
      </c>
      <c r="N25" s="33" t="n">
        <f aca="false">IF(C25&lt;&gt;0,J25/C25,0)</f>
        <v>0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 t="n">
        <v>1</v>
      </c>
      <c r="D26" s="31" t="n">
        <v>2</v>
      </c>
      <c r="E26" s="31" t="n">
        <v>1</v>
      </c>
      <c r="F26" s="31" t="n">
        <v>1</v>
      </c>
      <c r="G26" s="31"/>
      <c r="H26" s="31"/>
      <c r="I26" s="31" t="n">
        <v>2</v>
      </c>
      <c r="J26" s="31" t="n">
        <f aca="false">E26+F26+G26+H26</f>
        <v>2</v>
      </c>
      <c r="K26" s="31" t="n">
        <f aca="false">E26+2*F26+3*G26+4*H26</f>
        <v>3</v>
      </c>
      <c r="L26" s="32" t="n">
        <f aca="false">IF(D26&lt;&gt;0,J26/D26,0)</f>
        <v>1</v>
      </c>
      <c r="M26" s="32" t="n">
        <f aca="false">IF(D26&lt;&gt;0,K26/D26,0)</f>
        <v>1.5</v>
      </c>
      <c r="N26" s="33" t="n">
        <f aca="false">IF(C26&lt;&gt;0,J26/C26,0)</f>
        <v>2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2</v>
      </c>
      <c r="E30" s="31"/>
      <c r="F30" s="31" t="n">
        <v>1</v>
      </c>
      <c r="G30" s="31"/>
      <c r="H30" s="31"/>
      <c r="I30" s="31" t="n">
        <v>1</v>
      </c>
      <c r="J30" s="31" t="n">
        <f aca="false">E30+F30+G30+H30</f>
        <v>1</v>
      </c>
      <c r="K30" s="31" t="n">
        <f aca="false">E30+2*F30+3*G30+4*H30</f>
        <v>2</v>
      </c>
      <c r="L30" s="32" t="n">
        <f aca="false">IF(D30&lt;&gt;0,J30/D30,0)</f>
        <v>0.5</v>
      </c>
      <c r="M30" s="32" t="n">
        <f aca="false">IF(D30&lt;&gt;0,K30/D30,0)</f>
        <v>1</v>
      </c>
      <c r="N30" s="33" t="n">
        <f aca="false">IF(C30&lt;&gt;0,J30/C30,0)</f>
        <v>1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 t="n">
        <v>2</v>
      </c>
      <c r="F34" s="31"/>
      <c r="G34" s="31"/>
      <c r="H34" s="31"/>
      <c r="I34" s="31"/>
      <c r="J34" s="31" t="n">
        <f aca="false">E34+F34+G34+H34</f>
        <v>2</v>
      </c>
      <c r="K34" s="31" t="n">
        <f aca="false">E34+2*F34+3*G34+4*H34</f>
        <v>2</v>
      </c>
      <c r="L34" s="32" t="n">
        <f aca="false">IF(D34&lt;&gt;0,J34/D34,0)</f>
        <v>1</v>
      </c>
      <c r="M34" s="32" t="n">
        <f aca="false">IF(D34&lt;&gt;0,K34/D34,0)</f>
        <v>1</v>
      </c>
      <c r="N34" s="33" t="n">
        <f aca="false">IF(C34&lt;&gt;0,J34/C34,0)</f>
        <v>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 t="n">
        <v>2</v>
      </c>
      <c r="F35" s="31"/>
      <c r="G35" s="31"/>
      <c r="H35" s="31"/>
      <c r="I35" s="31" t="n">
        <v>1</v>
      </c>
      <c r="J35" s="31" t="n">
        <f aca="false">E35+F35+G35+H35</f>
        <v>2</v>
      </c>
      <c r="K35" s="31" t="n">
        <f aca="false">E35+2*F35+3*G35+4*H35</f>
        <v>2</v>
      </c>
      <c r="L35" s="32" t="n">
        <f aca="false">IF(D35&lt;&gt;0,J35/D35,0)</f>
        <v>1</v>
      </c>
      <c r="M35" s="32" t="n">
        <f aca="false">IF(D35&lt;&gt;0,K35/D35,0)</f>
        <v>1</v>
      </c>
      <c r="N35" s="33" t="n">
        <f aca="false">IF(C35&lt;&gt;0,J35/C35,0)</f>
        <v>2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2</v>
      </c>
      <c r="E38" s="31" t="n">
        <v>1</v>
      </c>
      <c r="F38" s="31" t="n">
        <v>1</v>
      </c>
      <c r="G38" s="31"/>
      <c r="H38" s="31"/>
      <c r="I38" s="31" t="n">
        <v>2</v>
      </c>
      <c r="J38" s="31" t="n">
        <f aca="false">E38+F38+G38+H38</f>
        <v>2</v>
      </c>
      <c r="K38" s="31" t="n">
        <f aca="false">E38+2*F38+3*G38+4*H38</f>
        <v>3</v>
      </c>
      <c r="L38" s="32" t="n">
        <f aca="false">IF(D38&lt;&gt;0,J38/D38,0)</f>
        <v>1</v>
      </c>
      <c r="M38" s="32" t="n">
        <f aca="false">IF(D38&lt;&gt;0,K38/D38,0)</f>
        <v>1.5</v>
      </c>
      <c r="N38" s="33" t="n">
        <f aca="false">IF(C38&lt;&gt;0,J38/C38,0)</f>
        <v>2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4</v>
      </c>
      <c r="I41" s="0" t="n">
        <f aca="false">SUM(I8:I39)</f>
        <v>12</v>
      </c>
      <c r="J41" s="0" t="n">
        <f aca="false">SUM(J8:J39)</f>
        <v>20</v>
      </c>
      <c r="K41" s="0" t="n">
        <f aca="false">SUM(K8:K39)</f>
        <v>24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42857142857143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10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4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56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5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4</v>
      </c>
      <c r="D2" s="4" t="n"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0</v>
      </c>
      <c r="D4" s="1" t="n">
        <v>0</v>
      </c>
      <c r="E4" s="1" t="n">
        <v>0</v>
      </c>
      <c r="F4" s="1" t="n">
        <v>1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6</v>
      </c>
      <c r="D5" s="1" t="n">
        <v>3</v>
      </c>
      <c r="E5" s="1" t="n">
        <v>0</v>
      </c>
      <c r="F5" s="1" t="n">
        <v>4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/>
      <c r="D10" s="93"/>
      <c r="E10" s="93"/>
      <c r="F10" s="93"/>
      <c r="G10" s="31"/>
      <c r="H10" s="31"/>
      <c r="I10" s="93"/>
      <c r="J10" s="31" t="n">
        <f aca="false">E10+F10+G10+H10</f>
        <v>0</v>
      </c>
      <c r="K10" s="31" t="n">
        <f aca="false">E10+2*F10+3*G10+4*H10</f>
        <v>0</v>
      </c>
      <c r="L10" s="32" t="n">
        <f aca="false">IF(D10&lt;&gt;0,J10/D10,0)</f>
        <v>0</v>
      </c>
      <c r="M10" s="32" t="n">
        <f aca="false">IF(D10&lt;&gt;0,K10/D10,0)</f>
        <v>0</v>
      </c>
      <c r="N10" s="33" t="n">
        <f aca="false">IF(C10&lt;&gt;0,J10/C10,0)</f>
        <v>0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/>
      <c r="F11" s="31" t="n">
        <v>1</v>
      </c>
      <c r="G11" s="31"/>
      <c r="H11" s="31"/>
      <c r="I11" s="31" t="n">
        <v>1</v>
      </c>
      <c r="J11" s="31" t="n">
        <f aca="false">E11+F11+G11+H11</f>
        <v>1</v>
      </c>
      <c r="K11" s="31" t="n">
        <f aca="false">E11+2*F11+3*G11+4*H11</f>
        <v>2</v>
      </c>
      <c r="L11" s="32" t="n">
        <f aca="false">IF(D11&lt;&gt;0,J11/D11,0)</f>
        <v>0.5</v>
      </c>
      <c r="M11" s="32" t="n">
        <f aca="false">IF(D11&lt;&gt;0,K11/D11,0)</f>
        <v>1</v>
      </c>
      <c r="N11" s="33" t="n">
        <f aca="false">IF(C11&lt;&gt;0,J11/C11,0)</f>
        <v>1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J13" s="31" t="n">
        <f aca="false">E13+F13+G13+H13</f>
        <v>0</v>
      </c>
      <c r="K13" s="31" t="n">
        <f aca="false">E13+2*F13+3*G13+4*H13</f>
        <v>0</v>
      </c>
      <c r="L13" s="32" t="n">
        <f aca="false">IF(D13&lt;&gt;0,J13/D13,0)</f>
        <v>0</v>
      </c>
      <c r="M13" s="32" t="n">
        <f aca="false">IF(D13&lt;&gt;0,K13/D13,0)</f>
        <v>0</v>
      </c>
      <c r="N13" s="33" t="n">
        <f aca="false">IF(C13&lt;&gt;0,J13/C13,0)</f>
        <v>0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J14" s="31" t="n">
        <f aca="false">E14+F14+G14+H14</f>
        <v>1</v>
      </c>
      <c r="K14" s="31" t="n">
        <f aca="false">E14+2*F14+3*G14+4*H14</f>
        <v>1</v>
      </c>
      <c r="L14" s="32" t="n">
        <f aca="false">IF(D14&lt;&gt;0,J14/D14,0)</f>
        <v>0.5</v>
      </c>
      <c r="M14" s="32" t="n">
        <f aca="false">IF(D14&lt;&gt;0,K14/D14,0)</f>
        <v>0.5</v>
      </c>
      <c r="N14" s="33" t="n">
        <f aca="false">IF(C14&lt;&gt;0,J14/C14,0)</f>
        <v>1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2</v>
      </c>
      <c r="J16" s="31" t="n">
        <f aca="false">E16+F16+G16+H16</f>
        <v>2</v>
      </c>
      <c r="K16" s="31" t="n">
        <f aca="false">E16+2*F16+3*G16+4*H16</f>
        <v>2</v>
      </c>
      <c r="L16" s="32" t="n">
        <f aca="false">IF(D16&lt;&gt;0,J16/D16,0)</f>
        <v>1</v>
      </c>
      <c r="M16" s="32" t="n">
        <f aca="false">IF(D16&lt;&gt;0,K16/D16,0)</f>
        <v>1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 t="n">
        <v>1</v>
      </c>
      <c r="D18" s="31" t="n">
        <v>2</v>
      </c>
      <c r="E18" s="31" t="n">
        <v>2</v>
      </c>
      <c r="F18" s="31"/>
      <c r="G18" s="31"/>
      <c r="H18" s="31"/>
      <c r="I18" s="31"/>
      <c r="J18" s="31" t="n">
        <f aca="false">E18+F18+G18+H18</f>
        <v>2</v>
      </c>
      <c r="K18" s="31" t="n">
        <f aca="false">E18+2*F18+3*G18+4*H18</f>
        <v>2</v>
      </c>
      <c r="L18" s="32" t="n">
        <f aca="false">IF(D18&lt;&gt;0,J18/D18,0)</f>
        <v>1</v>
      </c>
      <c r="M18" s="32" t="n">
        <f aca="false">IF(D18&lt;&gt;0,K18/D18,0)</f>
        <v>1</v>
      </c>
      <c r="N18" s="33" t="n">
        <f aca="false">IF(C18&lt;&gt;0,J18/C18,0)</f>
        <v>2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1</v>
      </c>
      <c r="F22" s="31"/>
      <c r="G22" s="31"/>
      <c r="H22" s="31"/>
      <c r="I22" s="31" t="n">
        <v>1</v>
      </c>
      <c r="J22" s="31" t="n">
        <f aca="false">E22+F22+G22+H22</f>
        <v>1</v>
      </c>
      <c r="K22" s="31" t="n">
        <f aca="false">E22+2*F22+3*G22+4*H22</f>
        <v>1</v>
      </c>
      <c r="L22" s="32" t="n">
        <f aca="false">IF(D22&lt;&gt;0,J22/D22,0)</f>
        <v>0.333333333333333</v>
      </c>
      <c r="M22" s="32" t="n">
        <f aca="false">IF(D22&lt;&gt;0,K22/D22,0)</f>
        <v>0.333333333333333</v>
      </c>
      <c r="N22" s="33" t="n">
        <f aca="false">IF(C22&lt;&gt;0,J22/C22,0)</f>
        <v>1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/>
      <c r="F23" s="31" t="n">
        <v>1</v>
      </c>
      <c r="G23" s="31"/>
      <c r="H23" s="31"/>
      <c r="I23" s="31" t="n">
        <v>1</v>
      </c>
      <c r="J23" s="31" t="n">
        <f aca="false">E23+F23+G23+H23</f>
        <v>1</v>
      </c>
      <c r="K23" s="31" t="n">
        <f aca="false">E23+2*F23+3*G23+4*H23</f>
        <v>2</v>
      </c>
      <c r="L23" s="32" t="n">
        <f aca="false">IF(D23&lt;&gt;0,J23/D23,0)</f>
        <v>0.5</v>
      </c>
      <c r="M23" s="32" t="n">
        <f aca="false">IF(D23&lt;&gt;0,K23/D23,0)</f>
        <v>1</v>
      </c>
      <c r="N23" s="33" t="n">
        <f aca="false">IF(C23&lt;&gt;0,J23/C23,0)</f>
        <v>1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1</v>
      </c>
      <c r="F24" s="31"/>
      <c r="G24" s="31"/>
      <c r="H24" s="31"/>
      <c r="I24" s="31" t="n">
        <v>1</v>
      </c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333333333333333</v>
      </c>
      <c r="M24" s="32" t="n">
        <f aca="false">IF(D24&lt;&gt;0,K24/D24,0)</f>
        <v>0.333333333333333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/>
      <c r="D25" s="31"/>
      <c r="E25" s="31"/>
      <c r="F25" s="31"/>
      <c r="G25" s="31"/>
      <c r="H25" s="31"/>
      <c r="I25" s="31"/>
      <c r="J25" s="31" t="n">
        <f aca="false">E25+F25+G25+H25</f>
        <v>0</v>
      </c>
      <c r="K25" s="31" t="n">
        <f aca="false">E25+2*F25+3*G25+4*H25</f>
        <v>0</v>
      </c>
      <c r="L25" s="32" t="n">
        <f aca="false">IF(D25&lt;&gt;0,J25/D25,0)</f>
        <v>0</v>
      </c>
      <c r="M25" s="32" t="n">
        <f aca="false">IF(D25&lt;&gt;0,K25/D25,0)</f>
        <v>0</v>
      </c>
      <c r="N25" s="33" t="n">
        <f aca="false">IF(C25&lt;&gt;0,J25/C25,0)</f>
        <v>0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 t="n">
        <v>1</v>
      </c>
      <c r="D26" s="31" t="n">
        <v>2</v>
      </c>
      <c r="E26" s="31" t="n">
        <v>1</v>
      </c>
      <c r="F26" s="31"/>
      <c r="G26" s="31"/>
      <c r="H26" s="31"/>
      <c r="I26" s="31"/>
      <c r="J26" s="31" t="n">
        <f aca="false">E26+F26+G26+H26</f>
        <v>1</v>
      </c>
      <c r="K26" s="31" t="n">
        <f aca="false">E26+2*F26+3*G26+4*H26</f>
        <v>1</v>
      </c>
      <c r="L26" s="32" t="n">
        <f aca="false">IF(D26&lt;&gt;0,J26/D26,0)</f>
        <v>0.5</v>
      </c>
      <c r="M26" s="32" t="n">
        <f aca="false">IF(D26&lt;&gt;0,K26/D26,0)</f>
        <v>0.5</v>
      </c>
      <c r="N26" s="33" t="n">
        <f aca="false">IF(C26&lt;&gt;0,J26/C26,0)</f>
        <v>1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2</v>
      </c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 t="n">
        <v>1</v>
      </c>
      <c r="F34" s="31"/>
      <c r="G34" s="31"/>
      <c r="H34" s="31"/>
      <c r="I34" s="31"/>
      <c r="J34" s="31" t="n">
        <f aca="false">E34+F34+G34+H34</f>
        <v>1</v>
      </c>
      <c r="K34" s="31" t="n">
        <f aca="false">E34+2*F34+3*G34+4*H34</f>
        <v>1</v>
      </c>
      <c r="L34" s="32" t="n">
        <f aca="false">IF(D34&lt;&gt;0,J34/D34,0)</f>
        <v>0.5</v>
      </c>
      <c r="M34" s="32" t="n">
        <f aca="false">IF(D34&lt;&gt;0,K34/D34,0)</f>
        <v>0.5</v>
      </c>
      <c r="N34" s="33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/>
      <c r="F35" s="31"/>
      <c r="G35" s="31"/>
      <c r="H35" s="31"/>
      <c r="I35" s="31"/>
      <c r="J35" s="31" t="n">
        <f aca="false">E35+F35+G35+H35</f>
        <v>0</v>
      </c>
      <c r="K35" s="31" t="n">
        <f aca="false">E35+2*F35+3*G35+4*H35</f>
        <v>0</v>
      </c>
      <c r="L35" s="32" t="n">
        <f aca="false">IF(D35&lt;&gt;0,J35/D35,0)</f>
        <v>0</v>
      </c>
      <c r="M35" s="32" t="n">
        <f aca="false">IF(D35&lt;&gt;0,K35/D35,0)</f>
        <v>0</v>
      </c>
      <c r="N35" s="33" t="n">
        <f aca="false">IF(C35&lt;&gt;0,J35/C35,0)</f>
        <v>0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/>
      <c r="D38" s="31"/>
      <c r="E38" s="31"/>
      <c r="F38" s="31"/>
      <c r="G38" s="31"/>
      <c r="H38" s="31"/>
      <c r="I38" s="31"/>
      <c r="J38" s="31" t="n">
        <f aca="false">E38+F38+G38+H38</f>
        <v>0</v>
      </c>
      <c r="K38" s="31" t="n">
        <f aca="false">E38+2*F38+3*G38+4*H38</f>
        <v>0</v>
      </c>
      <c r="L38" s="32" t="n">
        <f aca="false">IF(D38&lt;&gt;0,J38/D38,0)</f>
        <v>0</v>
      </c>
      <c r="M38" s="32" t="n">
        <f aca="false">IF(D38&lt;&gt;0,K38/D38,0)</f>
        <v>0</v>
      </c>
      <c r="N38" s="33" t="n">
        <f aca="false">IF(C38&lt;&gt;0,J38/C38,0)</f>
        <v>0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 t="n">
        <v>2</v>
      </c>
      <c r="F39" s="31"/>
      <c r="G39" s="31"/>
      <c r="H39" s="31"/>
      <c r="I39" s="31"/>
      <c r="J39" s="31" t="n">
        <f aca="false">E39+F39+G39+H39</f>
        <v>2</v>
      </c>
      <c r="K39" s="31" t="n">
        <f aca="false">E39+2*F39+3*G39+4*H39</f>
        <v>2</v>
      </c>
      <c r="L39" s="32" t="n">
        <f aca="false">IF(D39&lt;&gt;0,J39/D39,0)</f>
        <v>1</v>
      </c>
      <c r="M39" s="32" t="n">
        <f aca="false">IF(D39&lt;&gt;0,K39/D39,0)</f>
        <v>1</v>
      </c>
      <c r="N39" s="33" t="n">
        <f aca="false">IF(C39&lt;&gt;0,J39/C39,0)</f>
        <v>2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2</v>
      </c>
      <c r="I41" s="0" t="n">
        <f aca="false">SUM(I8:I39)</f>
        <v>4</v>
      </c>
      <c r="J41" s="0" t="n">
        <f aca="false">SUM(J8:J39)</f>
        <v>13</v>
      </c>
      <c r="K41" s="0" t="n">
        <f aca="false">SUM(K8:K39)</f>
        <v>15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08333333333333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8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4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5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5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8</v>
      </c>
      <c r="D2" s="4" t="n"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4</v>
      </c>
      <c r="D4" s="1" t="n">
        <v>1</v>
      </c>
      <c r="E4" s="1" t="n">
        <v>0</v>
      </c>
      <c r="F4" s="1" t="n">
        <v>2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9</v>
      </c>
      <c r="C5" s="1" t="n">
        <v>7</v>
      </c>
      <c r="D5" s="1" t="n">
        <v>0</v>
      </c>
      <c r="E5" s="1" t="n">
        <v>4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1</v>
      </c>
      <c r="F10" s="93"/>
      <c r="G10" s="31"/>
      <c r="H10" s="31"/>
      <c r="I10" s="93" t="n">
        <v>1</v>
      </c>
      <c r="J10" s="31" t="n">
        <f aca="false">E10+F10+G10+H10</f>
        <v>1</v>
      </c>
      <c r="K10" s="31" t="n">
        <f aca="false">E10+2*F10+3*G10+4*H10</f>
        <v>1</v>
      </c>
      <c r="L10" s="32" t="n">
        <f aca="false">IF(D10&lt;&gt;0,J10/D10,0)</f>
        <v>0.5</v>
      </c>
      <c r="M10" s="32" t="n">
        <f aca="false">IF(D10&lt;&gt;0,K10/D10,0)</f>
        <v>0.5</v>
      </c>
      <c r="N10" s="33" t="n">
        <f aca="false">IF(C10&lt;&gt;0,J10/C10,0)</f>
        <v>1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3</v>
      </c>
      <c r="E13" s="31" t="n">
        <v>2</v>
      </c>
      <c r="I13" s="31" t="n">
        <v>1</v>
      </c>
      <c r="J13" s="31" t="n">
        <f aca="false">E13+F13+G13+H13</f>
        <v>2</v>
      </c>
      <c r="K13" s="31" t="n">
        <f aca="false">E13+2*F13+3*G13+4*H13</f>
        <v>2</v>
      </c>
      <c r="L13" s="32" t="n">
        <f aca="false">IF(D13&lt;&gt;0,J13/D13,0)</f>
        <v>0.666666666666667</v>
      </c>
      <c r="M13" s="32" t="n">
        <f aca="false">IF(D13&lt;&gt;0,K13/D13,0)</f>
        <v>0.666666666666667</v>
      </c>
      <c r="N13" s="33" t="n">
        <f aca="false">IF(C13&lt;&gt;0,J13/C13,0)</f>
        <v>2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3</v>
      </c>
      <c r="E16" s="31" t="n">
        <v>2</v>
      </c>
      <c r="F16" s="31" t="n">
        <v>1</v>
      </c>
      <c r="J16" s="31" t="n">
        <f aca="false">E16+F16+G16+H16</f>
        <v>3</v>
      </c>
      <c r="K16" s="31" t="n">
        <f aca="false">E16+2*F16+3*G16+4*H16</f>
        <v>4</v>
      </c>
      <c r="L16" s="32" t="n">
        <f aca="false">IF(D16&lt;&gt;0,J16/D16,0)</f>
        <v>1</v>
      </c>
      <c r="M16" s="32" t="n">
        <f aca="false">IF(D16&lt;&gt;0,K16/D16,0)</f>
        <v>1.33333333333333</v>
      </c>
      <c r="N16" s="33" t="n">
        <f aca="false">IF(C16&lt;&gt;0,J16/C16,0)</f>
        <v>3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 t="n">
        <v>1</v>
      </c>
      <c r="D19" s="31" t="n">
        <v>2</v>
      </c>
      <c r="E19" s="31" t="n">
        <v>2</v>
      </c>
      <c r="F19" s="31"/>
      <c r="G19" s="31"/>
      <c r="H19" s="31"/>
      <c r="I19" s="31" t="n">
        <v>1</v>
      </c>
      <c r="J19" s="31" t="n">
        <f aca="false">E19+F19+G19+H19</f>
        <v>2</v>
      </c>
      <c r="K19" s="31" t="n">
        <f aca="false">E19+2*F19+3*G19+4*H19</f>
        <v>2</v>
      </c>
      <c r="L19" s="32" t="n">
        <f aca="false">IF(D19&lt;&gt;0,J19/D19,0)</f>
        <v>1</v>
      </c>
      <c r="M19" s="32" t="n">
        <f aca="false">IF(D19&lt;&gt;0,K19/D19,0)</f>
        <v>1</v>
      </c>
      <c r="N19" s="33" t="n">
        <f aca="false">IF(C19&lt;&gt;0,J19/C19,0)</f>
        <v>2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3</v>
      </c>
      <c r="E22" s="31" t="n">
        <v>1</v>
      </c>
      <c r="F22" s="31"/>
      <c r="G22" s="31"/>
      <c r="H22" s="31"/>
      <c r="I22" s="31" t="n">
        <v>1</v>
      </c>
      <c r="J22" s="31" t="n">
        <f aca="false">E22+F22+G22+H22</f>
        <v>1</v>
      </c>
      <c r="K22" s="31" t="n">
        <f aca="false">E22+2*F22+3*G22+4*H22</f>
        <v>1</v>
      </c>
      <c r="L22" s="32" t="n">
        <f aca="false">IF(D22&lt;&gt;0,J22/D22,0)</f>
        <v>0.333333333333333</v>
      </c>
      <c r="M22" s="32" t="n">
        <f aca="false">IF(D22&lt;&gt;0,K22/D22,0)</f>
        <v>0.333333333333333</v>
      </c>
      <c r="N22" s="33" t="n">
        <f aca="false">IF(C22&lt;&gt;0,J22/C22,0)</f>
        <v>1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3</v>
      </c>
      <c r="E23" s="31" t="n">
        <v>2</v>
      </c>
      <c r="F23" s="31"/>
      <c r="G23" s="31"/>
      <c r="H23" s="31"/>
      <c r="I23" s="31" t="n">
        <v>1</v>
      </c>
      <c r="J23" s="31" t="n">
        <f aca="false">E23+F23+G23+H23</f>
        <v>2</v>
      </c>
      <c r="K23" s="31" t="n">
        <f aca="false">E23+2*F23+3*G23+4*H23</f>
        <v>2</v>
      </c>
      <c r="L23" s="32" t="n">
        <f aca="false">IF(D23&lt;&gt;0,J23/D23,0)</f>
        <v>0.666666666666667</v>
      </c>
      <c r="M23" s="32" t="n">
        <f aca="false">IF(D23&lt;&gt;0,K23/D23,0)</f>
        <v>0.666666666666667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 t="n">
        <v>1</v>
      </c>
      <c r="F24" s="31"/>
      <c r="G24" s="31"/>
      <c r="H24" s="31"/>
      <c r="I24" s="31" t="n">
        <v>1</v>
      </c>
      <c r="J24" s="31" t="n">
        <f aca="false">E24+F24+G24+H24</f>
        <v>1</v>
      </c>
      <c r="K24" s="31" t="n">
        <f aca="false">E24+2*F24+3*G24+4*H24</f>
        <v>1</v>
      </c>
      <c r="L24" s="32" t="n">
        <f aca="false">IF(D24&lt;&gt;0,J24/D24,0)</f>
        <v>0.5</v>
      </c>
      <c r="M24" s="32" t="n">
        <f aca="false">IF(D24&lt;&gt;0,K24/D24,0)</f>
        <v>0.5</v>
      </c>
      <c r="N24" s="33" t="n">
        <f aca="false">IF(C24&lt;&gt;0,J24/C24,0)</f>
        <v>1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3</v>
      </c>
      <c r="E25" s="31" t="n">
        <v>2</v>
      </c>
      <c r="F25" s="31"/>
      <c r="G25" s="31"/>
      <c r="H25" s="31"/>
      <c r="I25" s="31"/>
      <c r="J25" s="31" t="n">
        <f aca="false">E25+F25+G25+H25</f>
        <v>2</v>
      </c>
      <c r="K25" s="31" t="n">
        <f aca="false">E25+2*F25+3*G25+4*H25</f>
        <v>2</v>
      </c>
      <c r="L25" s="32" t="n">
        <f aca="false">IF(D25&lt;&gt;0,J25/D25,0)</f>
        <v>0.666666666666667</v>
      </c>
      <c r="M25" s="32" t="n">
        <f aca="false">IF(D25&lt;&gt;0,K25/D25,0)</f>
        <v>0.666666666666667</v>
      </c>
      <c r="N25" s="33" t="n">
        <f aca="false">IF(C25&lt;&gt;0,J25/C25,0)</f>
        <v>2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/>
      <c r="D26" s="31"/>
      <c r="E26" s="31"/>
      <c r="F26" s="31"/>
      <c r="G26" s="31"/>
      <c r="H26" s="31"/>
      <c r="I26" s="31"/>
      <c r="J26" s="31" t="n">
        <f aca="false">E26+F26+G26+H26</f>
        <v>0</v>
      </c>
      <c r="K26" s="31" t="n">
        <f aca="false">E26+2*F26+3*G26+4*H26</f>
        <v>0</v>
      </c>
      <c r="L26" s="32" t="n">
        <f aca="false">IF(D26&lt;&gt;0,J26/D26,0)</f>
        <v>0</v>
      </c>
      <c r="M26" s="32" t="n">
        <f aca="false">IF(D26&lt;&gt;0,K26/D26,0)</f>
        <v>0</v>
      </c>
      <c r="N26" s="33" t="n">
        <f aca="false">IF(C26&lt;&gt;0,J26/C26,0)</f>
        <v>0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/>
      <c r="D30" s="31"/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v>1</v>
      </c>
      <c r="D32" s="31" t="n">
        <v>3</v>
      </c>
      <c r="E32" s="31" t="n">
        <v>2</v>
      </c>
      <c r="F32" s="31"/>
      <c r="G32" s="31"/>
      <c r="H32" s="31"/>
      <c r="I32" s="31" t="n">
        <v>1</v>
      </c>
      <c r="J32" s="31" t="n">
        <f aca="false">E32+F32+G32+H32</f>
        <v>2</v>
      </c>
      <c r="K32" s="31" t="n">
        <f aca="false">E32+2*F32+3*G32+4*H32</f>
        <v>2</v>
      </c>
      <c r="L32" s="32" t="n">
        <f aca="false">IF(D32&lt;&gt;0,J32/D32,0)</f>
        <v>0.666666666666667</v>
      </c>
      <c r="M32" s="32" t="n">
        <f aca="false">IF(D32&lt;&gt;0,K32/D32,0)</f>
        <v>0.666666666666667</v>
      </c>
      <c r="N32" s="33" t="n">
        <f aca="false">IF(C32&lt;&gt;0,J32/C32,0)</f>
        <v>2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/>
      <c r="D34" s="31"/>
      <c r="E34" s="31"/>
      <c r="F34" s="31"/>
      <c r="G34" s="31"/>
      <c r="H34" s="31"/>
      <c r="I34" s="31"/>
      <c r="J34" s="31" t="n">
        <f aca="false">E34+F34+G34+H34</f>
        <v>0</v>
      </c>
      <c r="K34" s="31" t="n">
        <f aca="false">E34+2*F34+3*G34+4*H34</f>
        <v>0</v>
      </c>
      <c r="L34" s="32" t="n">
        <f aca="false">IF(D34&lt;&gt;0,J34/D34,0)</f>
        <v>0</v>
      </c>
      <c r="M34" s="32" t="n">
        <f aca="false">IF(D34&lt;&gt;0,K34/D34,0)</f>
        <v>0</v>
      </c>
      <c r="N34" s="33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 t="n">
        <v>1</v>
      </c>
      <c r="F35" s="31"/>
      <c r="G35" s="31"/>
      <c r="H35" s="31"/>
      <c r="I35" s="31" t="n">
        <v>1</v>
      </c>
      <c r="J35" s="31" t="n">
        <f aca="false">E35+F35+G35+H35</f>
        <v>1</v>
      </c>
      <c r="K35" s="31" t="n">
        <f aca="false">E35+2*F35+3*G35+4*H35</f>
        <v>1</v>
      </c>
      <c r="L35" s="32" t="n">
        <f aca="false">IF(D35&lt;&gt;0,J35/D35,0)</f>
        <v>0.5</v>
      </c>
      <c r="M35" s="32" t="n">
        <f aca="false">IF(D35&lt;&gt;0,K35/D35,0)</f>
        <v>0.5</v>
      </c>
      <c r="N35" s="33" t="n">
        <f aca="false">IF(C35&lt;&gt;0,J35/C35,0)</f>
        <v>1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3</v>
      </c>
      <c r="E38" s="31" t="n">
        <v>2</v>
      </c>
      <c r="F38" s="31"/>
      <c r="G38" s="31"/>
      <c r="H38" s="31"/>
      <c r="I38" s="31"/>
      <c r="J38" s="31" t="n">
        <f aca="false">E38+F38+G38+H38</f>
        <v>2</v>
      </c>
      <c r="K38" s="31" t="n">
        <f aca="false">E38+2*F38+3*G38+4*H38</f>
        <v>2</v>
      </c>
      <c r="L38" s="32" t="n">
        <f aca="false">IF(D38&lt;&gt;0,J38/D38,0)</f>
        <v>0.666666666666667</v>
      </c>
      <c r="M38" s="32" t="n">
        <f aca="false">IF(D38&lt;&gt;0,K38/D38,0)</f>
        <v>0.666666666666667</v>
      </c>
      <c r="N38" s="33" t="n">
        <f aca="false">IF(C38&lt;&gt;0,J38/C38,0)</f>
        <v>2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 t="n">
        <v>2</v>
      </c>
      <c r="F39" s="31"/>
      <c r="G39" s="31"/>
      <c r="H39" s="31"/>
      <c r="I39" s="31"/>
      <c r="J39" s="31" t="n">
        <f aca="false">E39+F39+G39+H39</f>
        <v>2</v>
      </c>
      <c r="K39" s="31" t="n">
        <f aca="false">E39+2*F39+3*G39+4*H39</f>
        <v>2</v>
      </c>
      <c r="L39" s="32" t="n">
        <f aca="false">IF(D39&lt;&gt;0,J39/D39,0)</f>
        <v>1</v>
      </c>
      <c r="M39" s="32" t="n">
        <f aca="false">IF(D39&lt;&gt;0,K39/D39,0)</f>
        <v>1</v>
      </c>
      <c r="N39" s="33" t="n">
        <f aca="false">IF(C39&lt;&gt;0,J39/C39,0)</f>
        <v>2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2</v>
      </c>
      <c r="I41" s="0" t="n">
        <f aca="false">SUM(I8:I39)</f>
        <v>8</v>
      </c>
      <c r="J41" s="0" t="n">
        <f aca="false">SUM(J8:J39)</f>
        <v>21</v>
      </c>
      <c r="K41" s="0" t="n">
        <f aca="false">SUM(K8:K39)</f>
        <v>22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75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8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4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6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6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24</v>
      </c>
      <c r="D2" s="4" t="n"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6</v>
      </c>
      <c r="C4" s="1" t="n">
        <v>6</v>
      </c>
      <c r="D4" s="1" t="n">
        <v>8</v>
      </c>
      <c r="E4" s="1" t="n">
        <v>0</v>
      </c>
      <c r="F4" s="1" t="n">
        <v>4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0</v>
      </c>
      <c r="C5" s="1" t="n">
        <v>2</v>
      </c>
      <c r="D5" s="1" t="n">
        <v>5</v>
      </c>
      <c r="E5" s="1" t="n">
        <v>2</v>
      </c>
      <c r="F5" s="1" t="n">
        <v>6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3</v>
      </c>
      <c r="E10" s="93" t="n">
        <v>1</v>
      </c>
      <c r="F10" s="93" t="n">
        <v>2</v>
      </c>
      <c r="G10" s="31"/>
      <c r="H10" s="31"/>
      <c r="I10" s="93" t="n">
        <v>2</v>
      </c>
      <c r="J10" s="31" t="n">
        <f aca="false">E10+F10+G10+H10</f>
        <v>3</v>
      </c>
      <c r="K10" s="31" t="n">
        <f aca="false">E10+2*F10+3*G10+4*H10</f>
        <v>5</v>
      </c>
      <c r="L10" s="32" t="n">
        <f aca="false">IF(D10&lt;&gt;0,J10/D10,0)</f>
        <v>1</v>
      </c>
      <c r="M10" s="32" t="n">
        <f aca="false">IF(D10&lt;&gt;0,K10/D10,0)</f>
        <v>1.66666666666667</v>
      </c>
      <c r="N10" s="33" t="n">
        <f aca="false">IF(C10&lt;&gt;0,J10/C10,0)</f>
        <v>3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/>
      <c r="D11" s="31"/>
      <c r="E11" s="31"/>
      <c r="F11" s="31"/>
      <c r="G11" s="31"/>
      <c r="H11" s="31"/>
      <c r="I11" s="31"/>
      <c r="J11" s="31" t="n">
        <f aca="false">E11+F11+G11+H11</f>
        <v>0</v>
      </c>
      <c r="K11" s="31" t="n">
        <f aca="false">E11+2*F11+3*G11+4*H11</f>
        <v>0</v>
      </c>
      <c r="L11" s="32" t="n">
        <f aca="false">IF(D11&lt;&gt;0,J11/D11,0)</f>
        <v>0</v>
      </c>
      <c r="M11" s="32" t="n">
        <f aca="false">IF(D11&lt;&gt;0,K11/D11,0)</f>
        <v>0</v>
      </c>
      <c r="N11" s="33" t="n">
        <f aca="false">IF(C11&lt;&gt;0,J11/C11,0)</f>
        <v>0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4</v>
      </c>
      <c r="F13" s="31" t="n">
        <v>3</v>
      </c>
      <c r="H13" s="31" t="n">
        <v>1</v>
      </c>
      <c r="I13" s="31" t="n">
        <v>4</v>
      </c>
      <c r="J13" s="31" t="n">
        <f aca="false">E13+F13+G13+H13</f>
        <v>4</v>
      </c>
      <c r="K13" s="31" t="n">
        <f aca="false">E13+2*F13+3*G13+4*H13</f>
        <v>10</v>
      </c>
      <c r="L13" s="32" t="n">
        <f aca="false">IF(D13&lt;&gt;0,J13/D13,0)</f>
        <v>1</v>
      </c>
      <c r="M13" s="32" t="n">
        <f aca="false">IF(D13&lt;&gt;0,K13/D13,0)</f>
        <v>2.5</v>
      </c>
      <c r="N13" s="33" t="n">
        <f aca="false">IF(C13&lt;&gt;0,J13/C13,0)</f>
        <v>4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J14" s="31" t="n">
        <f aca="false">E14+F14+G14+H14</f>
        <v>0</v>
      </c>
      <c r="K14" s="31" t="n">
        <f aca="false">E14+2*F14+3*G14+4*H14</f>
        <v>0</v>
      </c>
      <c r="L14" s="32" t="n">
        <f aca="false">IF(D14&lt;&gt;0,J14/D14,0)</f>
        <v>0</v>
      </c>
      <c r="M14" s="32" t="n">
        <f aca="false">IF(D14&lt;&gt;0,K14/D14,0)</f>
        <v>0</v>
      </c>
      <c r="N14" s="33" t="n">
        <f aca="false">IF(C14&lt;&gt;0,J14/C14,0)</f>
        <v>0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J15" s="31" t="n">
        <f aca="false">E15+F15+G15+H15</f>
        <v>0</v>
      </c>
      <c r="K15" s="31" t="n">
        <f aca="false">E15+2*F15+3*G15+4*H15</f>
        <v>0</v>
      </c>
      <c r="L15" s="32" t="n">
        <f aca="false">IF(D15&lt;&gt;0,J15/D15,0)</f>
        <v>0</v>
      </c>
      <c r="M15" s="32" t="n">
        <f aca="false">IF(D15&lt;&gt;0,K15/D15,0)</f>
        <v>0</v>
      </c>
      <c r="N15" s="33" t="n">
        <f aca="false">IF(C15&lt;&gt;0,J15/C15,0)</f>
        <v>0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4</v>
      </c>
      <c r="E16" s="31" t="n">
        <v>4</v>
      </c>
      <c r="I16" s="31" t="n">
        <v>2</v>
      </c>
      <c r="J16" s="31" t="n">
        <f aca="false">E16+F16+G16+H16</f>
        <v>4</v>
      </c>
      <c r="K16" s="31" t="n">
        <f aca="false">E16+2*F16+3*G16+4*H16</f>
        <v>4</v>
      </c>
      <c r="L16" s="32" t="n">
        <f aca="false">IF(D16&lt;&gt;0,J16/D16,0)</f>
        <v>1</v>
      </c>
      <c r="M16" s="32" t="n">
        <f aca="false">IF(D16&lt;&gt;0,K16/D16,0)</f>
        <v>1</v>
      </c>
      <c r="N16" s="33" t="n">
        <f aca="false">IF(C16&lt;&gt;0,J16/C16,0)</f>
        <v>4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/>
      <c r="D18" s="31"/>
      <c r="E18" s="31"/>
      <c r="F18" s="31"/>
      <c r="G18" s="31"/>
      <c r="H18" s="31"/>
      <c r="I18" s="31"/>
      <c r="J18" s="31" t="n">
        <f aca="false">E18+F18+G18+H18</f>
        <v>0</v>
      </c>
      <c r="K18" s="31" t="n">
        <f aca="false">E18+2*F18+3*G18+4*H18</f>
        <v>0</v>
      </c>
      <c r="L18" s="32" t="n">
        <f aca="false">IF(D18&lt;&gt;0,J18/D18,0)</f>
        <v>0</v>
      </c>
      <c r="M18" s="32" t="n">
        <f aca="false">IF(D18&lt;&gt;0,K18/D18,0)</f>
        <v>0</v>
      </c>
      <c r="N18" s="33" t="n">
        <f aca="false">IF(C18&lt;&gt;0,J18/C18,0)</f>
        <v>0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4</v>
      </c>
      <c r="E22" s="31" t="n">
        <v>2</v>
      </c>
      <c r="F22" s="31"/>
      <c r="G22" s="31"/>
      <c r="H22" s="31"/>
      <c r="I22" s="31" t="n">
        <v>1</v>
      </c>
      <c r="J22" s="31" t="n">
        <f aca="false">E22+F22+G22+H22</f>
        <v>2</v>
      </c>
      <c r="K22" s="31" t="n">
        <f aca="false">E22+2*F22+3*G22+4*H22</f>
        <v>2</v>
      </c>
      <c r="L22" s="32" t="n">
        <f aca="false">IF(D22&lt;&gt;0,J22/D22,0)</f>
        <v>0.5</v>
      </c>
      <c r="M22" s="32" t="n">
        <f aca="false">IF(D22&lt;&gt;0,K22/D22,0)</f>
        <v>0.5</v>
      </c>
      <c r="N22" s="33" t="n">
        <f aca="false">IF(C22&lt;&gt;0,J22/C22,0)</f>
        <v>2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/>
      <c r="D23" s="31"/>
      <c r="E23" s="31"/>
      <c r="F23" s="31"/>
      <c r="G23" s="31"/>
      <c r="H23" s="31"/>
      <c r="I23" s="31"/>
      <c r="J23" s="31" t="n">
        <f aca="false">E23+F23+G23+H23</f>
        <v>0</v>
      </c>
      <c r="K23" s="31" t="n">
        <f aca="false">E23+2*F23+3*G23+4*H23</f>
        <v>0</v>
      </c>
      <c r="L23" s="32" t="n">
        <f aca="false">IF(D23&lt;&gt;0,J23/D23,0)</f>
        <v>0</v>
      </c>
      <c r="M23" s="32" t="n">
        <f aca="false">IF(D23&lt;&gt;0,K23/D23,0)</f>
        <v>0</v>
      </c>
      <c r="N23" s="33" t="n">
        <f aca="false">IF(C23&lt;&gt;0,J23/C23,0)</f>
        <v>0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3</v>
      </c>
      <c r="E24" s="31" t="n">
        <v>2</v>
      </c>
      <c r="F24" s="31"/>
      <c r="G24" s="31"/>
      <c r="H24" s="31"/>
      <c r="I24" s="31" t="n">
        <v>1</v>
      </c>
      <c r="J24" s="31" t="n">
        <f aca="false">E24+F24+G24+H24</f>
        <v>2</v>
      </c>
      <c r="K24" s="31" t="n">
        <f aca="false">E24+2*F24+3*G24+4*H24</f>
        <v>2</v>
      </c>
      <c r="L24" s="32" t="n">
        <f aca="false">IF(D24&lt;&gt;0,J24/D24,0)</f>
        <v>0.666666666666667</v>
      </c>
      <c r="M24" s="32" t="n">
        <f aca="false">IF(D24&lt;&gt;0,K24/D24,0)</f>
        <v>0.666666666666667</v>
      </c>
      <c r="N24" s="33" t="n">
        <f aca="false">IF(C24&lt;&gt;0,J24/C24,0)</f>
        <v>2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4</v>
      </c>
      <c r="E25" s="31" t="n">
        <v>3</v>
      </c>
      <c r="F25" s="31" t="n">
        <v>1</v>
      </c>
      <c r="G25" s="31"/>
      <c r="H25" s="31"/>
      <c r="I25" s="31" t="n">
        <v>4</v>
      </c>
      <c r="J25" s="31" t="n">
        <f aca="false">E25+F25+G25+H25</f>
        <v>4</v>
      </c>
      <c r="K25" s="31" t="n">
        <f aca="false">E25+2*F25+3*G25+4*H25</f>
        <v>5</v>
      </c>
      <c r="L25" s="32" t="n">
        <f aca="false">IF(D25&lt;&gt;0,J25/D25,0)</f>
        <v>1</v>
      </c>
      <c r="M25" s="32" t="n">
        <f aca="false">IF(D25&lt;&gt;0,K25/D25,0)</f>
        <v>1.25</v>
      </c>
      <c r="N25" s="33" t="n">
        <f aca="false">IF(C25&lt;&gt;0,J25/C25,0)</f>
        <v>4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 t="n">
        <v>1</v>
      </c>
      <c r="D26" s="31" t="n">
        <v>4</v>
      </c>
      <c r="E26" s="31"/>
      <c r="F26" s="31" t="n">
        <v>4</v>
      </c>
      <c r="G26" s="31"/>
      <c r="H26" s="31"/>
      <c r="I26" s="31" t="n">
        <v>3</v>
      </c>
      <c r="J26" s="31" t="n">
        <f aca="false">E26+F26+G26+H26</f>
        <v>4</v>
      </c>
      <c r="K26" s="31" t="n">
        <f aca="false">E26+2*F26+3*G26+4*H26</f>
        <v>8</v>
      </c>
      <c r="L26" s="32" t="n">
        <f aca="false">IF(D26&lt;&gt;0,J26/D26,0)</f>
        <v>1</v>
      </c>
      <c r="M26" s="32" t="n">
        <f aca="false">IF(D26&lt;&gt;0,K26/D26,0)</f>
        <v>2</v>
      </c>
      <c r="N26" s="33" t="n">
        <f aca="false">IF(C26&lt;&gt;0,J26/C26,0)</f>
        <v>4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4</v>
      </c>
      <c r="E30" s="31" t="n">
        <v>2</v>
      </c>
      <c r="F30" s="31"/>
      <c r="G30" s="31"/>
      <c r="H30" s="31"/>
      <c r="I30" s="31" t="n">
        <v>1</v>
      </c>
      <c r="J30" s="31" t="n">
        <f aca="false">E30+F30+G30+H30</f>
        <v>2</v>
      </c>
      <c r="K30" s="31" t="n">
        <f aca="false">E30+2*F30+3*G30+4*H30</f>
        <v>2</v>
      </c>
      <c r="L30" s="32" t="n">
        <f aca="false">IF(D30&lt;&gt;0,J30/D30,0)</f>
        <v>0.5</v>
      </c>
      <c r="M30" s="32" t="n">
        <f aca="false">IF(D30&lt;&gt;0,K30/D30,0)</f>
        <v>0.5</v>
      </c>
      <c r="N30" s="33" t="n">
        <f aca="false">IF(C30&lt;&gt;0,J30/C30,0)</f>
        <v>2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 t="n">
        <v>1</v>
      </c>
      <c r="D32" s="31" t="n">
        <v>3</v>
      </c>
      <c r="E32" s="31" t="n">
        <v>1</v>
      </c>
      <c r="F32" s="31"/>
      <c r="G32" s="31"/>
      <c r="H32" s="31"/>
      <c r="I32" s="31" t="n">
        <v>1</v>
      </c>
      <c r="J32" s="31" t="n">
        <f aca="false">E32+F32+G32+H32</f>
        <v>1</v>
      </c>
      <c r="K32" s="31" t="n">
        <f aca="false">E32+2*F32+3*G32+4*H32</f>
        <v>1</v>
      </c>
      <c r="L32" s="32" t="n">
        <f aca="false">IF(D32&lt;&gt;0,J32/D32,0)</f>
        <v>0.333333333333333</v>
      </c>
      <c r="M32" s="32" t="n">
        <f aca="false">IF(D32&lt;&gt;0,K32/D32,0)</f>
        <v>0.333333333333333</v>
      </c>
      <c r="N32" s="33" t="n">
        <f aca="false">IF(C32&lt;&gt;0,J32/C32,0)</f>
        <v>1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4</v>
      </c>
      <c r="E34" s="31" t="n">
        <v>4</v>
      </c>
      <c r="F34" s="31"/>
      <c r="G34" s="31"/>
      <c r="H34" s="31"/>
      <c r="I34" s="31" t="n">
        <v>1</v>
      </c>
      <c r="J34" s="31" t="n">
        <f aca="false">E34+F34+G34+H34</f>
        <v>4</v>
      </c>
      <c r="K34" s="31" t="n">
        <f aca="false">E34+2*F34+3*G34+4*H34</f>
        <v>4</v>
      </c>
      <c r="L34" s="32" t="n">
        <f aca="false">IF(D34&lt;&gt;0,J34/D34,0)</f>
        <v>1</v>
      </c>
      <c r="M34" s="32" t="n">
        <f aca="false">IF(D34&lt;&gt;0,K34/D34,0)</f>
        <v>1</v>
      </c>
      <c r="N34" s="33" t="n">
        <f aca="false">IF(C34&lt;&gt;0,J34/C34,0)</f>
        <v>4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3</v>
      </c>
      <c r="E35" s="31" t="n">
        <v>3</v>
      </c>
      <c r="F35" s="31"/>
      <c r="G35" s="31"/>
      <c r="H35" s="31"/>
      <c r="I35" s="31" t="n">
        <v>1</v>
      </c>
      <c r="J35" s="31" t="n">
        <f aca="false">E35+F35+G35+H35</f>
        <v>3</v>
      </c>
      <c r="K35" s="31" t="n">
        <f aca="false">E35+2*F35+3*G35+4*H35</f>
        <v>3</v>
      </c>
      <c r="L35" s="32" t="n">
        <f aca="false">IF(D35&lt;&gt;0,J35/D35,0)</f>
        <v>1</v>
      </c>
      <c r="M35" s="32" t="n">
        <f aca="false">IF(D35&lt;&gt;0,K35/D35,0)</f>
        <v>1</v>
      </c>
      <c r="N35" s="33" t="n">
        <f aca="false">IF(C35&lt;&gt;0,J35/C35,0)</f>
        <v>3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 t="n">
        <v>1</v>
      </c>
      <c r="D37" s="31" t="n">
        <v>3</v>
      </c>
      <c r="E37" s="31" t="n">
        <v>1</v>
      </c>
      <c r="F37" s="31" t="n">
        <v>1</v>
      </c>
      <c r="G37" s="31"/>
      <c r="H37" s="31"/>
      <c r="I37" s="31" t="n">
        <v>2</v>
      </c>
      <c r="J37" s="31" t="n">
        <f aca="false">E37+F37+G37+H37</f>
        <v>2</v>
      </c>
      <c r="K37" s="31" t="n">
        <f aca="false">E37+2*F37+3*G37+4*H37</f>
        <v>3</v>
      </c>
      <c r="L37" s="32" t="n">
        <f aca="false">IF(D37&lt;&gt;0,J37/D37,0)</f>
        <v>0.666666666666667</v>
      </c>
      <c r="M37" s="32" t="n">
        <f aca="false">IF(D37&lt;&gt;0,K37/D37,0)</f>
        <v>1</v>
      </c>
      <c r="N37" s="33" t="n">
        <f aca="false">IF(C37&lt;&gt;0,J37/C37,0)</f>
        <v>2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4</v>
      </c>
      <c r="E38" s="31" t="n">
        <v>3</v>
      </c>
      <c r="F38" s="31" t="n">
        <v>1</v>
      </c>
      <c r="G38" s="31"/>
      <c r="H38" s="31"/>
      <c r="I38" s="31" t="n">
        <v>1</v>
      </c>
      <c r="J38" s="31" t="n">
        <f aca="false">E38+F38+G38+H38</f>
        <v>4</v>
      </c>
      <c r="K38" s="31" t="n">
        <f aca="false">E38+2*F38+3*G38+4*H38</f>
        <v>5</v>
      </c>
      <c r="L38" s="32" t="n">
        <f aca="false">IF(D38&lt;&gt;0,J38/D38,0)</f>
        <v>1</v>
      </c>
      <c r="M38" s="32" t="n">
        <f aca="false">IF(D38&lt;&gt;0,K38/D38,0)</f>
        <v>1.25</v>
      </c>
      <c r="N38" s="33" t="n">
        <f aca="false">IF(C38&lt;&gt;0,J38/C38,0)</f>
        <v>4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/>
      <c r="D39" s="31"/>
      <c r="E39" s="31"/>
      <c r="F39" s="31"/>
      <c r="G39" s="31"/>
      <c r="H39" s="31"/>
      <c r="I39" s="31"/>
      <c r="J39" s="31" t="n">
        <f aca="false">E39+F39+G39+H39</f>
        <v>0</v>
      </c>
      <c r="K39" s="31" t="n">
        <f aca="false">E39+2*F39+3*G39+4*H39</f>
        <v>0</v>
      </c>
      <c r="L39" s="32" t="n">
        <f aca="false">IF(D39&lt;&gt;0,J39/D39,0)</f>
        <v>0</v>
      </c>
      <c r="M39" s="32" t="n">
        <f aca="false">IF(D39&lt;&gt;0,K39/D39,0)</f>
        <v>0</v>
      </c>
      <c r="N39" s="33" t="n">
        <f aca="false">IF(C39&lt;&gt;0,J39/C39,0)</f>
        <v>0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3</v>
      </c>
      <c r="I41" s="0" t="n">
        <f aca="false">SUM(I8:I39)</f>
        <v>24</v>
      </c>
      <c r="J41" s="0" t="n">
        <f aca="false">SUM(J8:J39)</f>
        <v>39</v>
      </c>
      <c r="K41" s="0" t="n">
        <f aca="false">SUM(K8:K39)</f>
        <v>54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3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7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6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2</v>
      </c>
      <c r="B1" s="4" t="s">
        <v>156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6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45</v>
      </c>
      <c r="B2" s="4" t="s">
        <v>154</v>
      </c>
      <c r="C2" s="4" t="n">
        <v>15</v>
      </c>
      <c r="D2" s="4" t="n">
        <v>2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0</v>
      </c>
      <c r="D4" s="1" t="n">
        <v>0</v>
      </c>
      <c r="E4" s="1" t="n">
        <v>4</v>
      </c>
      <c r="F4" s="1" t="n">
        <v>9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8</v>
      </c>
      <c r="C5" s="1" t="n">
        <v>6</v>
      </c>
      <c r="D5" s="1" t="n">
        <v>3</v>
      </c>
      <c r="E5" s="1" t="n">
        <v>0</v>
      </c>
      <c r="F5" s="1" t="n">
        <v>4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8" customFormat="true" ht="14" hidden="false" customHeight="true" outlineLevel="0" collapsed="false">
      <c r="A7" s="5" t="s">
        <v>13</v>
      </c>
      <c r="B7" s="6" t="s">
        <v>131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3</v>
      </c>
      <c r="I7" s="6" t="s">
        <v>75</v>
      </c>
      <c r="J7" s="6" t="s">
        <v>78</v>
      </c>
      <c r="K7" s="6" t="s">
        <v>79</v>
      </c>
      <c r="L7" s="7" t="s">
        <v>132</v>
      </c>
      <c r="M7" s="7" t="s">
        <v>133</v>
      </c>
      <c r="N7" s="8" t="s">
        <v>85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31" customFormat="true" ht="14" hidden="false" customHeight="true" outlineLevel="0" collapsed="false">
      <c r="A8" s="34" t="s">
        <v>45</v>
      </c>
      <c r="B8" s="28" t="s">
        <v>28</v>
      </c>
      <c r="J8" s="31" t="n">
        <f aca="false">E8+F8+G8+H8</f>
        <v>0</v>
      </c>
      <c r="K8" s="31" t="n">
        <f aca="false">E8+2*F8+3*G8+4*H8</f>
        <v>0</v>
      </c>
      <c r="L8" s="32" t="n">
        <f aca="false">IF(D8&lt;&gt;0,J8/D8,0)</f>
        <v>0</v>
      </c>
      <c r="M8" s="32" t="n">
        <f aca="false">IF(D8&lt;&gt;0,K8/D8,0)</f>
        <v>0</v>
      </c>
      <c r="N8" s="33" t="n">
        <f aca="false">IF(C8&lt;&gt;0,J8/C8,0)</f>
        <v>0</v>
      </c>
      <c r="O8" s="34"/>
      <c r="Z8" s="32"/>
      <c r="AA8" s="32"/>
      <c r="AB8" s="33"/>
      <c r="AC8" s="34"/>
      <c r="AN8" s="32"/>
      <c r="AO8" s="32"/>
      <c r="AP8" s="33"/>
      <c r="AQ8" s="34"/>
      <c r="BB8" s="32"/>
      <c r="BC8" s="32"/>
      <c r="BD8" s="33"/>
      <c r="BE8" s="34"/>
      <c r="BP8" s="32"/>
      <c r="BQ8" s="32"/>
      <c r="BR8" s="33"/>
      <c r="BS8" s="34"/>
      <c r="CD8" s="32"/>
      <c r="CE8" s="32"/>
      <c r="CF8" s="33"/>
      <c r="CG8" s="34"/>
      <c r="CR8" s="32"/>
      <c r="CS8" s="32"/>
      <c r="CT8" s="33"/>
      <c r="CU8" s="34"/>
      <c r="DF8" s="32"/>
      <c r="DG8" s="32"/>
      <c r="DH8" s="33"/>
      <c r="DI8" s="34"/>
      <c r="DT8" s="32"/>
      <c r="DU8" s="32"/>
      <c r="DV8" s="33"/>
      <c r="DW8" s="34"/>
      <c r="EH8" s="32"/>
      <c r="EI8" s="32"/>
      <c r="EJ8" s="33"/>
      <c r="EK8" s="34"/>
      <c r="EV8" s="32"/>
      <c r="EW8" s="32"/>
      <c r="EX8" s="33"/>
      <c r="EY8" s="34"/>
      <c r="FJ8" s="32"/>
      <c r="FK8" s="32"/>
      <c r="FL8" s="33"/>
      <c r="FM8" s="34"/>
      <c r="FX8" s="32"/>
      <c r="FY8" s="32"/>
      <c r="FZ8" s="33"/>
      <c r="GA8" s="34"/>
      <c r="GL8" s="32"/>
      <c r="GM8" s="32"/>
      <c r="GN8" s="33"/>
      <c r="GO8" s="34"/>
      <c r="GZ8" s="32"/>
      <c r="HA8" s="32"/>
      <c r="HB8" s="33"/>
      <c r="HC8" s="34"/>
      <c r="HN8" s="32"/>
      <c r="HO8" s="32"/>
      <c r="HP8" s="33"/>
      <c r="HQ8" s="34"/>
      <c r="IB8" s="32"/>
      <c r="IC8" s="32"/>
      <c r="ID8" s="33"/>
      <c r="IE8" s="34"/>
      <c r="IP8" s="32"/>
      <c r="IQ8" s="32"/>
      <c r="IR8" s="33"/>
      <c r="IS8" s="34"/>
    </row>
    <row r="9" s="31" customFormat="true" ht="14" hidden="false" customHeight="true" outlineLevel="0" collapsed="false">
      <c r="A9" s="34" t="s">
        <v>47</v>
      </c>
      <c r="B9" s="28" t="s">
        <v>28</v>
      </c>
      <c r="J9" s="31" t="n">
        <f aca="false">E9+F9+G9+H9</f>
        <v>0</v>
      </c>
      <c r="K9" s="31" t="n">
        <f aca="false">E9+2*F9+3*G9+4*H9</f>
        <v>0</v>
      </c>
      <c r="L9" s="32" t="n">
        <f aca="false">IF(D9&lt;&gt;0,J9/D9,0)</f>
        <v>0</v>
      </c>
      <c r="M9" s="32" t="n">
        <f aca="false">IF(D9&lt;&gt;0,K9/D9,0)</f>
        <v>0</v>
      </c>
      <c r="N9" s="33" t="n">
        <f aca="false">IF(C9&lt;&gt;0,J9/C9,0)</f>
        <v>0</v>
      </c>
      <c r="O9" s="34"/>
      <c r="Z9" s="32"/>
      <c r="AA9" s="32"/>
      <c r="AB9" s="33"/>
      <c r="AC9" s="34"/>
      <c r="AN9" s="32"/>
      <c r="AO9" s="32"/>
      <c r="AP9" s="33"/>
      <c r="AQ9" s="34"/>
      <c r="BB9" s="32"/>
      <c r="BC9" s="32"/>
      <c r="BD9" s="33"/>
      <c r="BE9" s="34"/>
      <c r="BP9" s="32"/>
      <c r="BQ9" s="32"/>
      <c r="BR9" s="33"/>
      <c r="BS9" s="34"/>
      <c r="CD9" s="32"/>
      <c r="CE9" s="32"/>
      <c r="CF9" s="33"/>
      <c r="CG9" s="34"/>
      <c r="CR9" s="32"/>
      <c r="CS9" s="32"/>
      <c r="CT9" s="33"/>
      <c r="CU9" s="34"/>
      <c r="DF9" s="32"/>
      <c r="DG9" s="32"/>
      <c r="DH9" s="33"/>
      <c r="DI9" s="34"/>
      <c r="DT9" s="32"/>
      <c r="DU9" s="32"/>
      <c r="DV9" s="33"/>
      <c r="DW9" s="34"/>
      <c r="EH9" s="32"/>
      <c r="EI9" s="32"/>
      <c r="EJ9" s="33"/>
      <c r="EK9" s="34"/>
      <c r="EV9" s="32"/>
      <c r="EW9" s="32"/>
      <c r="EX9" s="33"/>
      <c r="EY9" s="34"/>
      <c r="FJ9" s="32"/>
      <c r="FK9" s="32"/>
      <c r="FL9" s="33"/>
      <c r="FM9" s="34"/>
      <c r="FX9" s="32"/>
      <c r="FY9" s="32"/>
      <c r="FZ9" s="33"/>
      <c r="GA9" s="34"/>
      <c r="GL9" s="32"/>
      <c r="GM9" s="32"/>
      <c r="GN9" s="33"/>
      <c r="GO9" s="34"/>
      <c r="GZ9" s="32"/>
      <c r="HA9" s="32"/>
      <c r="HB9" s="33"/>
      <c r="HC9" s="34"/>
      <c r="HN9" s="32"/>
      <c r="HO9" s="32"/>
      <c r="HP9" s="33"/>
      <c r="HQ9" s="34"/>
      <c r="IB9" s="32"/>
      <c r="IC9" s="32"/>
      <c r="ID9" s="33"/>
      <c r="IE9" s="34"/>
      <c r="IP9" s="32"/>
      <c r="IQ9" s="32"/>
      <c r="IR9" s="33"/>
      <c r="IS9" s="34"/>
    </row>
    <row r="10" s="88" customFormat="true" ht="14" hidden="false" customHeight="true" outlineLevel="0" collapsed="false">
      <c r="A10" s="34" t="s">
        <v>37</v>
      </c>
      <c r="B10" s="31" t="s">
        <v>28</v>
      </c>
      <c r="C10" s="93" t="n">
        <v>1</v>
      </c>
      <c r="D10" s="93" t="n">
        <v>2</v>
      </c>
      <c r="E10" s="93" t="n">
        <v>1</v>
      </c>
      <c r="F10" s="93"/>
      <c r="G10" s="31"/>
      <c r="H10" s="31"/>
      <c r="I10" s="93" t="n">
        <v>1</v>
      </c>
      <c r="J10" s="31" t="n">
        <f aca="false">E10+F10+G10+H10</f>
        <v>1</v>
      </c>
      <c r="K10" s="31" t="n">
        <f aca="false">E10+2*F10+3*G10+4*H10</f>
        <v>1</v>
      </c>
      <c r="L10" s="32" t="n">
        <f aca="false">IF(D10&lt;&gt;0,J10/D10,0)</f>
        <v>0.5</v>
      </c>
      <c r="M10" s="32" t="n">
        <f aca="false">IF(D10&lt;&gt;0,K10/D10,0)</f>
        <v>0.5</v>
      </c>
      <c r="N10" s="33" t="n">
        <f aca="false">IF(C10&lt;&gt;0,J10/C10,0)</f>
        <v>1</v>
      </c>
      <c r="O10" s="34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3"/>
      <c r="AC10" s="34"/>
      <c r="AD10" s="28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2"/>
      <c r="AP10" s="33"/>
      <c r="AQ10" s="34"/>
      <c r="AR10" s="28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3"/>
      <c r="BE10" s="34"/>
      <c r="BF10" s="28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2"/>
      <c r="BR10" s="33"/>
      <c r="BS10" s="34"/>
      <c r="BT10" s="28"/>
      <c r="BU10" s="31"/>
      <c r="BV10" s="31"/>
      <c r="BW10" s="31"/>
      <c r="BX10" s="31"/>
      <c r="BY10" s="31"/>
      <c r="BZ10" s="31"/>
      <c r="CA10" s="31"/>
      <c r="CB10" s="31"/>
      <c r="CC10" s="31"/>
      <c r="CD10" s="32"/>
      <c r="CE10" s="32"/>
      <c r="CF10" s="33"/>
      <c r="CG10" s="34"/>
      <c r="CH10" s="28"/>
      <c r="CI10" s="31"/>
      <c r="CJ10" s="31"/>
      <c r="CK10" s="31"/>
      <c r="CL10" s="31"/>
      <c r="CM10" s="31"/>
      <c r="CN10" s="31"/>
      <c r="CO10" s="31"/>
      <c r="CP10" s="31"/>
      <c r="CQ10" s="31"/>
      <c r="CR10" s="32"/>
      <c r="CS10" s="32"/>
      <c r="CT10" s="33"/>
      <c r="CU10" s="34"/>
      <c r="CV10" s="28"/>
      <c r="CW10" s="31"/>
      <c r="CX10" s="31"/>
      <c r="CY10" s="31"/>
      <c r="CZ10" s="31"/>
      <c r="DA10" s="31"/>
      <c r="DB10" s="31"/>
      <c r="DC10" s="31"/>
      <c r="DD10" s="31"/>
      <c r="DE10" s="31"/>
      <c r="DF10" s="32"/>
      <c r="DG10" s="32"/>
      <c r="DH10" s="33"/>
      <c r="DI10" s="34"/>
      <c r="DJ10" s="28"/>
      <c r="DK10" s="31"/>
      <c r="DL10" s="31"/>
      <c r="DM10" s="31"/>
      <c r="DN10" s="31"/>
      <c r="DO10" s="31"/>
      <c r="DP10" s="31"/>
      <c r="DQ10" s="31"/>
      <c r="DR10" s="31"/>
      <c r="DS10" s="31"/>
      <c r="DT10" s="32"/>
      <c r="DU10" s="32"/>
      <c r="DV10" s="33"/>
      <c r="DW10" s="34"/>
      <c r="DX10" s="28"/>
      <c r="DY10" s="31"/>
      <c r="DZ10" s="31"/>
      <c r="EA10" s="31"/>
      <c r="EB10" s="31"/>
      <c r="EC10" s="31"/>
      <c r="ED10" s="31"/>
      <c r="EE10" s="31"/>
      <c r="EF10" s="31"/>
      <c r="EG10" s="31"/>
      <c r="EH10" s="32"/>
      <c r="EI10" s="32"/>
      <c r="EJ10" s="33"/>
      <c r="EK10" s="34"/>
      <c r="EL10" s="28"/>
      <c r="EM10" s="31"/>
      <c r="EN10" s="31"/>
      <c r="EO10" s="31"/>
      <c r="EP10" s="31"/>
      <c r="EQ10" s="31"/>
      <c r="ER10" s="31"/>
      <c r="ES10" s="31"/>
      <c r="ET10" s="31"/>
      <c r="EU10" s="31"/>
      <c r="EV10" s="32"/>
      <c r="EW10" s="32"/>
      <c r="EX10" s="33"/>
      <c r="EY10" s="34"/>
      <c r="EZ10" s="28"/>
      <c r="FA10" s="31"/>
      <c r="FB10" s="31"/>
      <c r="FC10" s="31"/>
      <c r="FD10" s="31"/>
      <c r="FE10" s="31"/>
      <c r="FF10" s="31"/>
      <c r="FG10" s="31"/>
      <c r="FH10" s="31"/>
      <c r="FI10" s="31"/>
      <c r="FJ10" s="32"/>
      <c r="FK10" s="32"/>
      <c r="FL10" s="33"/>
      <c r="FM10" s="34"/>
      <c r="FN10" s="28"/>
      <c r="FO10" s="31"/>
      <c r="FP10" s="31"/>
      <c r="FQ10" s="31"/>
      <c r="FR10" s="31"/>
      <c r="FS10" s="31"/>
      <c r="FT10" s="31"/>
      <c r="FU10" s="31"/>
      <c r="FV10" s="31"/>
      <c r="FW10" s="31"/>
      <c r="FX10" s="32"/>
      <c r="FY10" s="32"/>
      <c r="FZ10" s="33"/>
      <c r="GA10" s="34"/>
      <c r="GB10" s="28"/>
      <c r="GC10" s="31"/>
      <c r="GD10" s="31"/>
      <c r="GE10" s="31"/>
      <c r="GF10" s="31"/>
      <c r="GG10" s="31"/>
      <c r="GH10" s="31"/>
      <c r="GI10" s="31"/>
      <c r="GJ10" s="31"/>
      <c r="GK10" s="31"/>
      <c r="GL10" s="32"/>
      <c r="GM10" s="32"/>
      <c r="GN10" s="33"/>
      <c r="GO10" s="34"/>
      <c r="GP10" s="28"/>
      <c r="GQ10" s="31"/>
      <c r="GR10" s="31"/>
      <c r="GS10" s="31"/>
      <c r="GT10" s="31"/>
      <c r="GU10" s="31"/>
      <c r="GV10" s="31"/>
      <c r="GW10" s="31"/>
      <c r="GX10" s="31"/>
      <c r="GY10" s="31"/>
      <c r="GZ10" s="32"/>
      <c r="HA10" s="32"/>
      <c r="HB10" s="33"/>
      <c r="HC10" s="34"/>
      <c r="HD10" s="28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  <c r="HP10" s="33"/>
      <c r="HQ10" s="34"/>
      <c r="HR10" s="28"/>
      <c r="HS10" s="31"/>
      <c r="HT10" s="31"/>
      <c r="HU10" s="31"/>
      <c r="HV10" s="31"/>
      <c r="HW10" s="31"/>
      <c r="HX10" s="31"/>
      <c r="HY10" s="31"/>
      <c r="HZ10" s="31"/>
      <c r="IA10" s="31"/>
      <c r="IB10" s="32"/>
      <c r="IC10" s="32"/>
      <c r="ID10" s="33"/>
      <c r="IE10" s="34"/>
      <c r="IF10" s="28"/>
      <c r="IG10" s="31"/>
      <c r="IH10" s="31"/>
      <c r="II10" s="31"/>
      <c r="IJ10" s="31"/>
      <c r="IK10" s="31"/>
      <c r="IL10" s="31"/>
      <c r="IM10" s="31"/>
      <c r="IN10" s="31"/>
      <c r="IO10" s="31"/>
      <c r="IP10" s="32"/>
      <c r="IQ10" s="32"/>
      <c r="IR10" s="33"/>
      <c r="IS10" s="34"/>
      <c r="IT10" s="28"/>
      <c r="IU10" s="31"/>
      <c r="IV10" s="31"/>
    </row>
    <row r="11" s="88" customFormat="true" ht="14" hidden="false" customHeight="true" outlineLevel="0" collapsed="false">
      <c r="A11" s="24" t="s">
        <v>38</v>
      </c>
      <c r="B11" s="28" t="s">
        <v>28</v>
      </c>
      <c r="C11" s="31" t="n">
        <v>1</v>
      </c>
      <c r="D11" s="31" t="n">
        <v>2</v>
      </c>
      <c r="E11" s="31" t="n">
        <v>1</v>
      </c>
      <c r="F11" s="31"/>
      <c r="G11" s="31"/>
      <c r="H11" s="31"/>
      <c r="I11" s="31" t="n">
        <v>1</v>
      </c>
      <c r="J11" s="31" t="n">
        <f aca="false">E11+F11+G11+H11</f>
        <v>1</v>
      </c>
      <c r="K11" s="31" t="n">
        <f aca="false">E11+2*F11+3*G11+4*H11</f>
        <v>1</v>
      </c>
      <c r="L11" s="32" t="n">
        <f aca="false">IF(D11&lt;&gt;0,J11/D11,0)</f>
        <v>0.5</v>
      </c>
      <c r="M11" s="32" t="n">
        <f aca="false">IF(D11&lt;&gt;0,K11/D11,0)</f>
        <v>0.5</v>
      </c>
      <c r="N11" s="33" t="n">
        <f aca="false">IF(C11&lt;&gt;0,J11/C11,0)</f>
        <v>1</v>
      </c>
      <c r="O11" s="24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2"/>
      <c r="AB11" s="33"/>
      <c r="AC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  <c r="AP11" s="33"/>
      <c r="AQ11" s="2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2"/>
      <c r="BC11" s="32"/>
      <c r="BD11" s="33"/>
      <c r="BE11" s="24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2"/>
      <c r="BR11" s="33"/>
      <c r="BS11" s="24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2"/>
      <c r="CE11" s="32"/>
      <c r="CF11" s="33"/>
      <c r="CG11" s="24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3"/>
      <c r="CU11" s="24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2"/>
      <c r="DG11" s="32"/>
      <c r="DH11" s="33"/>
      <c r="DI11" s="24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2"/>
      <c r="DU11" s="32"/>
      <c r="DV11" s="33"/>
      <c r="DW11" s="24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3"/>
      <c r="EK11" s="24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2"/>
      <c r="EW11" s="32"/>
      <c r="EX11" s="33"/>
      <c r="EY11" s="24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2"/>
      <c r="FK11" s="32"/>
      <c r="FL11" s="33"/>
      <c r="FM11" s="24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2"/>
      <c r="FY11" s="32"/>
      <c r="FZ11" s="33"/>
      <c r="GA11" s="24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2"/>
      <c r="GM11" s="32"/>
      <c r="GN11" s="33"/>
      <c r="GO11" s="24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2"/>
      <c r="HA11" s="32"/>
      <c r="HB11" s="33"/>
      <c r="HC11" s="24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2"/>
      <c r="HO11" s="32"/>
      <c r="HP11" s="33"/>
      <c r="HQ11" s="24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2"/>
      <c r="IC11" s="32"/>
      <c r="ID11" s="33"/>
      <c r="IE11" s="24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2"/>
      <c r="IQ11" s="32"/>
      <c r="IR11" s="33"/>
      <c r="IS11" s="24"/>
      <c r="IT11" s="31"/>
      <c r="IU11" s="31"/>
      <c r="IV11" s="31"/>
    </row>
    <row r="12" s="88" customFormat="true" ht="14" hidden="false" customHeight="true" outlineLevel="0" collapsed="false">
      <c r="A12" s="34" t="s">
        <v>36</v>
      </c>
      <c r="B12" s="28" t="s">
        <v>28</v>
      </c>
      <c r="C12" s="31"/>
      <c r="D12" s="31"/>
      <c r="E12" s="31"/>
      <c r="F12" s="31"/>
      <c r="G12" s="31"/>
      <c r="H12" s="31"/>
      <c r="I12" s="31"/>
      <c r="J12" s="31" t="n">
        <f aca="false">E12+F12+G12+H12</f>
        <v>0</v>
      </c>
      <c r="K12" s="31" t="n">
        <f aca="false">E12+2*F12+3*G12+4*H12</f>
        <v>0</v>
      </c>
      <c r="L12" s="32" t="n">
        <f aca="false">IF(D12&lt;&gt;0,J12/D12,0)</f>
        <v>0</v>
      </c>
      <c r="M12" s="32" t="n">
        <f aca="false">IF(D12&lt;&gt;0,K12/D12,0)</f>
        <v>0</v>
      </c>
      <c r="N12" s="33" t="n">
        <f aca="false">IF(C12&lt;&gt;0,J12/C12,0)</f>
        <v>0</v>
      </c>
      <c r="O12" s="24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3"/>
      <c r="AC12" s="24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3"/>
      <c r="AQ12" s="24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3"/>
      <c r="BE12" s="24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3"/>
      <c r="BS12" s="24"/>
      <c r="BU12" s="31"/>
      <c r="BV12" s="31"/>
      <c r="BW12" s="31"/>
      <c r="BX12" s="31"/>
      <c r="BY12" s="31"/>
      <c r="BZ12" s="31"/>
      <c r="CA12" s="31"/>
      <c r="CB12" s="31"/>
      <c r="CC12" s="31"/>
      <c r="CD12" s="32"/>
      <c r="CE12" s="32"/>
      <c r="CF12" s="33"/>
      <c r="CG12" s="24"/>
      <c r="CI12" s="31"/>
      <c r="CJ12" s="31"/>
      <c r="CK12" s="31"/>
      <c r="CL12" s="31"/>
      <c r="CM12" s="31"/>
      <c r="CN12" s="31"/>
      <c r="CO12" s="31"/>
      <c r="CP12" s="31"/>
      <c r="CQ12" s="31"/>
      <c r="CR12" s="32"/>
      <c r="CS12" s="32"/>
      <c r="CT12" s="33"/>
      <c r="CU12" s="24"/>
      <c r="CW12" s="31"/>
      <c r="CX12" s="31"/>
      <c r="CY12" s="31"/>
      <c r="CZ12" s="31"/>
      <c r="DA12" s="31"/>
      <c r="DB12" s="31"/>
      <c r="DC12" s="31"/>
      <c r="DD12" s="31"/>
      <c r="DE12" s="31"/>
      <c r="DF12" s="32"/>
      <c r="DG12" s="32"/>
      <c r="DH12" s="33"/>
      <c r="DI12" s="24"/>
      <c r="DK12" s="31"/>
      <c r="DL12" s="31"/>
      <c r="DM12" s="31"/>
      <c r="DN12" s="31"/>
      <c r="DO12" s="31"/>
      <c r="DP12" s="31"/>
      <c r="DQ12" s="31"/>
      <c r="DR12" s="31"/>
      <c r="DS12" s="31"/>
      <c r="DT12" s="32"/>
      <c r="DU12" s="32"/>
      <c r="DV12" s="33"/>
      <c r="DW12" s="24"/>
      <c r="DY12" s="31"/>
      <c r="DZ12" s="31"/>
      <c r="EA12" s="31"/>
      <c r="EB12" s="31"/>
      <c r="EC12" s="31"/>
      <c r="ED12" s="31"/>
      <c r="EE12" s="31"/>
      <c r="EF12" s="31"/>
      <c r="EG12" s="31"/>
      <c r="EH12" s="32"/>
      <c r="EI12" s="32"/>
      <c r="EJ12" s="33"/>
      <c r="EK12" s="24"/>
      <c r="EM12" s="31"/>
      <c r="EN12" s="31"/>
      <c r="EO12" s="31"/>
      <c r="EP12" s="31"/>
      <c r="EQ12" s="31"/>
      <c r="ER12" s="31"/>
      <c r="ES12" s="31"/>
      <c r="ET12" s="31"/>
      <c r="EU12" s="31"/>
      <c r="EV12" s="32"/>
      <c r="EW12" s="32"/>
      <c r="EX12" s="33"/>
      <c r="EY12" s="24"/>
      <c r="FA12" s="31"/>
      <c r="FB12" s="31"/>
      <c r="FC12" s="31"/>
      <c r="FD12" s="31"/>
      <c r="FE12" s="31"/>
      <c r="FF12" s="31"/>
      <c r="FG12" s="31"/>
      <c r="FH12" s="31"/>
      <c r="FI12" s="31"/>
      <c r="FJ12" s="32"/>
      <c r="FK12" s="32"/>
      <c r="FL12" s="33"/>
      <c r="FM12" s="24"/>
      <c r="FO12" s="31"/>
      <c r="FP12" s="31"/>
      <c r="FQ12" s="31"/>
      <c r="FR12" s="31"/>
      <c r="FS12" s="31"/>
      <c r="FT12" s="31"/>
      <c r="FU12" s="31"/>
      <c r="FV12" s="31"/>
      <c r="FW12" s="31"/>
      <c r="FX12" s="32"/>
      <c r="FY12" s="32"/>
      <c r="FZ12" s="33"/>
      <c r="GA12" s="24"/>
      <c r="GC12" s="31"/>
      <c r="GD12" s="31"/>
      <c r="GE12" s="31"/>
      <c r="GF12" s="31"/>
      <c r="GG12" s="31"/>
      <c r="GH12" s="31"/>
      <c r="GI12" s="31"/>
      <c r="GJ12" s="31"/>
      <c r="GK12" s="31"/>
      <c r="GL12" s="32"/>
      <c r="GM12" s="32"/>
      <c r="GN12" s="33"/>
      <c r="GO12" s="24"/>
      <c r="GQ12" s="31"/>
      <c r="GR12" s="31"/>
      <c r="GS12" s="31"/>
      <c r="GT12" s="31"/>
      <c r="GU12" s="31"/>
      <c r="GV12" s="31"/>
      <c r="GW12" s="31"/>
      <c r="GX12" s="31"/>
      <c r="GY12" s="31"/>
      <c r="GZ12" s="32"/>
      <c r="HA12" s="32"/>
      <c r="HB12" s="33"/>
      <c r="HC12" s="24"/>
      <c r="HE12" s="31"/>
      <c r="HF12" s="31"/>
      <c r="HG12" s="31"/>
      <c r="HH12" s="31"/>
      <c r="HI12" s="31"/>
      <c r="HJ12" s="31"/>
      <c r="HK12" s="31"/>
      <c r="HL12" s="31"/>
      <c r="HM12" s="31"/>
      <c r="HN12" s="32"/>
      <c r="HO12" s="32"/>
      <c r="HP12" s="33"/>
      <c r="HQ12" s="24"/>
      <c r="HS12" s="31"/>
      <c r="HT12" s="31"/>
      <c r="HU12" s="31"/>
      <c r="HV12" s="31"/>
      <c r="HW12" s="31"/>
      <c r="HX12" s="31"/>
      <c r="HY12" s="31"/>
      <c r="HZ12" s="31"/>
      <c r="IA12" s="31"/>
      <c r="IB12" s="32"/>
      <c r="IC12" s="32"/>
      <c r="ID12" s="33"/>
      <c r="IE12" s="24"/>
      <c r="IG12" s="31"/>
      <c r="IH12" s="31"/>
      <c r="II12" s="31"/>
      <c r="IJ12" s="31"/>
      <c r="IK12" s="31"/>
      <c r="IL12" s="31"/>
      <c r="IM12" s="31"/>
      <c r="IN12" s="31"/>
      <c r="IO12" s="31"/>
      <c r="IP12" s="32"/>
      <c r="IQ12" s="32"/>
      <c r="IR12" s="33"/>
      <c r="IS12" s="24"/>
      <c r="IU12" s="31"/>
      <c r="IV12" s="31"/>
    </row>
    <row r="13" s="31" customFormat="true" ht="13" hidden="false" customHeight="false" outlineLevel="0" collapsed="false">
      <c r="A13" s="24" t="s">
        <v>30</v>
      </c>
      <c r="B13" s="31" t="s">
        <v>28</v>
      </c>
      <c r="C13" s="31" t="n">
        <v>1</v>
      </c>
      <c r="D13" s="31" t="n">
        <v>3</v>
      </c>
      <c r="E13" s="31" t="n">
        <v>1</v>
      </c>
      <c r="I13" s="31" t="n">
        <v>1</v>
      </c>
      <c r="J13" s="31" t="n">
        <f aca="false">E13+F13+G13+H13</f>
        <v>1</v>
      </c>
      <c r="K13" s="31" t="n">
        <f aca="false">E13+2*F13+3*G13+4*H13</f>
        <v>1</v>
      </c>
      <c r="L13" s="32" t="n">
        <f aca="false">IF(D13&lt;&gt;0,J13/D13,0)</f>
        <v>0.333333333333333</v>
      </c>
      <c r="M13" s="32" t="n">
        <f aca="false">IF(D13&lt;&gt;0,K13/D13,0)</f>
        <v>0.333333333333333</v>
      </c>
      <c r="N13" s="33" t="n">
        <f aca="false">IF(C13&lt;&gt;0,J13/C13,0)</f>
        <v>1</v>
      </c>
      <c r="O13" s="34"/>
      <c r="P13" s="28"/>
      <c r="Z13" s="32"/>
      <c r="AA13" s="32"/>
      <c r="AB13" s="33"/>
      <c r="AC13" s="34"/>
      <c r="AD13" s="28"/>
      <c r="AN13" s="32"/>
      <c r="AO13" s="32"/>
      <c r="AP13" s="33"/>
      <c r="AQ13" s="34"/>
      <c r="AR13" s="28"/>
      <c r="BB13" s="32"/>
      <c r="BC13" s="32"/>
      <c r="BD13" s="33"/>
      <c r="BE13" s="34"/>
      <c r="BF13" s="28"/>
      <c r="BP13" s="32"/>
      <c r="BQ13" s="32"/>
      <c r="BR13" s="33"/>
      <c r="BS13" s="34"/>
      <c r="BT13" s="28"/>
      <c r="CD13" s="32"/>
      <c r="CE13" s="32"/>
      <c r="CF13" s="33"/>
      <c r="CG13" s="34"/>
      <c r="CH13" s="28"/>
      <c r="CR13" s="32"/>
      <c r="CS13" s="32"/>
      <c r="CT13" s="33"/>
      <c r="CU13" s="34"/>
      <c r="CV13" s="28"/>
      <c r="DF13" s="32"/>
      <c r="DG13" s="32"/>
      <c r="DH13" s="33"/>
      <c r="DI13" s="34"/>
      <c r="DJ13" s="28"/>
      <c r="DT13" s="32"/>
      <c r="DU13" s="32"/>
      <c r="DV13" s="33"/>
      <c r="DW13" s="34"/>
      <c r="DX13" s="28"/>
      <c r="EH13" s="32"/>
      <c r="EI13" s="32"/>
      <c r="EJ13" s="33"/>
      <c r="EK13" s="34"/>
      <c r="EL13" s="28"/>
      <c r="EV13" s="32"/>
      <c r="EW13" s="32"/>
      <c r="EX13" s="33"/>
      <c r="EY13" s="34"/>
      <c r="EZ13" s="28"/>
      <c r="FJ13" s="32"/>
      <c r="FK13" s="32"/>
      <c r="FL13" s="33"/>
      <c r="FM13" s="34"/>
      <c r="FN13" s="28"/>
      <c r="FX13" s="32"/>
      <c r="FY13" s="32"/>
      <c r="FZ13" s="33"/>
      <c r="GA13" s="34"/>
      <c r="GB13" s="28"/>
      <c r="GL13" s="32"/>
      <c r="GM13" s="32"/>
      <c r="GN13" s="33"/>
      <c r="GO13" s="34"/>
      <c r="GP13" s="28"/>
      <c r="GZ13" s="32"/>
      <c r="HA13" s="32"/>
      <c r="HB13" s="33"/>
      <c r="HC13" s="34"/>
      <c r="HD13" s="28"/>
      <c r="HN13" s="32"/>
      <c r="HO13" s="32"/>
      <c r="HP13" s="33"/>
      <c r="HQ13" s="34"/>
      <c r="HR13" s="28"/>
      <c r="IB13" s="32"/>
      <c r="IC13" s="32"/>
      <c r="ID13" s="33"/>
      <c r="IE13" s="34"/>
      <c r="IF13" s="28"/>
      <c r="IP13" s="32"/>
      <c r="IQ13" s="32"/>
      <c r="IR13" s="33"/>
      <c r="IS13" s="34"/>
      <c r="IT13" s="28"/>
    </row>
    <row r="14" s="31" customFormat="true" ht="13" hidden="false" customHeight="false" outlineLevel="0" collapsed="false">
      <c r="A14" s="90" t="s">
        <v>35</v>
      </c>
      <c r="B14" s="28" t="s">
        <v>28</v>
      </c>
      <c r="C14" s="31" t="n">
        <v>1</v>
      </c>
      <c r="D14" s="31" t="n">
        <v>2</v>
      </c>
      <c r="E14" s="31" t="n">
        <v>1</v>
      </c>
      <c r="F14" s="31" t="n">
        <v>1</v>
      </c>
      <c r="I14" s="31" t="n">
        <v>2</v>
      </c>
      <c r="J14" s="31" t="n">
        <f aca="false">E14+F14+G14+H14</f>
        <v>2</v>
      </c>
      <c r="K14" s="31" t="n">
        <f aca="false">E14+2*F14+3*G14+4*H14</f>
        <v>3</v>
      </c>
      <c r="L14" s="32" t="n">
        <f aca="false">IF(D14&lt;&gt;0,J14/D14,0)</f>
        <v>1</v>
      </c>
      <c r="M14" s="32" t="n">
        <f aca="false">IF(D14&lt;&gt;0,K14/D14,0)</f>
        <v>1.5</v>
      </c>
      <c r="N14" s="33" t="n">
        <f aca="false">IF(C14&lt;&gt;0,J14/C14,0)</f>
        <v>2</v>
      </c>
      <c r="O14" s="24"/>
      <c r="P14" s="28"/>
      <c r="Z14" s="32"/>
      <c r="AA14" s="32"/>
      <c r="AB14" s="33"/>
      <c r="AC14" s="24"/>
      <c r="AD14" s="28"/>
      <c r="AN14" s="32"/>
      <c r="AO14" s="32"/>
      <c r="AP14" s="33"/>
      <c r="AQ14" s="24"/>
      <c r="AR14" s="28"/>
      <c r="BB14" s="32"/>
      <c r="BC14" s="32"/>
      <c r="BD14" s="33"/>
      <c r="BE14" s="24"/>
      <c r="BF14" s="28"/>
      <c r="BP14" s="32"/>
      <c r="BQ14" s="32"/>
      <c r="BR14" s="33"/>
      <c r="BS14" s="24"/>
      <c r="BT14" s="28"/>
      <c r="CD14" s="32"/>
      <c r="CE14" s="32"/>
      <c r="CF14" s="33"/>
      <c r="CG14" s="24"/>
      <c r="CH14" s="28"/>
      <c r="CR14" s="32"/>
      <c r="CS14" s="32"/>
      <c r="CT14" s="33"/>
      <c r="CU14" s="24"/>
      <c r="CV14" s="28"/>
      <c r="DF14" s="32"/>
      <c r="DG14" s="32"/>
      <c r="DH14" s="33"/>
      <c r="DI14" s="24"/>
      <c r="DJ14" s="28"/>
      <c r="DT14" s="32"/>
      <c r="DU14" s="32"/>
      <c r="DV14" s="33"/>
      <c r="DW14" s="24"/>
      <c r="DX14" s="28"/>
      <c r="EH14" s="32"/>
      <c r="EI14" s="32"/>
      <c r="EJ14" s="33"/>
      <c r="EK14" s="24"/>
      <c r="EL14" s="28"/>
      <c r="EV14" s="32"/>
      <c r="EW14" s="32"/>
      <c r="EX14" s="33"/>
      <c r="EY14" s="24"/>
      <c r="EZ14" s="28"/>
      <c r="FJ14" s="32"/>
      <c r="FK14" s="32"/>
      <c r="FL14" s="33"/>
      <c r="FM14" s="24"/>
      <c r="FN14" s="28"/>
      <c r="FX14" s="32"/>
      <c r="FY14" s="32"/>
      <c r="FZ14" s="33"/>
      <c r="GA14" s="24"/>
      <c r="GB14" s="28"/>
      <c r="GL14" s="32"/>
      <c r="GM14" s="32"/>
      <c r="GN14" s="33"/>
      <c r="GO14" s="24"/>
      <c r="GP14" s="28"/>
      <c r="GZ14" s="32"/>
      <c r="HA14" s="32"/>
      <c r="HB14" s="33"/>
      <c r="HC14" s="24"/>
      <c r="HD14" s="28"/>
      <c r="HN14" s="32"/>
      <c r="HO14" s="32"/>
      <c r="HP14" s="33"/>
      <c r="HQ14" s="24"/>
      <c r="HR14" s="28"/>
      <c r="IB14" s="32"/>
      <c r="IC14" s="32"/>
      <c r="ID14" s="33"/>
      <c r="IE14" s="24"/>
      <c r="IF14" s="28"/>
      <c r="IP14" s="32"/>
      <c r="IQ14" s="32"/>
      <c r="IR14" s="33"/>
      <c r="IS14" s="24"/>
      <c r="IT14" s="28"/>
    </row>
    <row r="15" s="31" customFormat="true" ht="14" hidden="false" customHeight="true" outlineLevel="0" collapsed="false">
      <c r="A15" s="24" t="s">
        <v>27</v>
      </c>
      <c r="B15" s="28" t="s">
        <v>28</v>
      </c>
      <c r="C15" s="31" t="n">
        <v>1</v>
      </c>
      <c r="D15" s="31" t="n">
        <v>3</v>
      </c>
      <c r="E15" s="31" t="n">
        <v>1</v>
      </c>
      <c r="F15" s="31" t="n">
        <v>1</v>
      </c>
      <c r="G15" s="31" t="n">
        <v>1</v>
      </c>
      <c r="J15" s="31" t="n">
        <f aca="false">E15+F15+G15+H15</f>
        <v>3</v>
      </c>
      <c r="K15" s="31" t="n">
        <f aca="false">E15+2*F15+3*G15+4*H15</f>
        <v>6</v>
      </c>
      <c r="L15" s="32" t="n">
        <f aca="false">IF(D15&lt;&gt;0,J15/D15,0)</f>
        <v>1</v>
      </c>
      <c r="M15" s="32" t="n">
        <f aca="false">IF(D15&lt;&gt;0,K15/D15,0)</f>
        <v>2</v>
      </c>
      <c r="N15" s="33" t="n">
        <f aca="false">IF(C15&lt;&gt;0,J15/C15,0)</f>
        <v>3</v>
      </c>
      <c r="O15" s="24"/>
      <c r="P15" s="28"/>
      <c r="Z15" s="32"/>
      <c r="AA15" s="32"/>
      <c r="AB15" s="33"/>
      <c r="AC15" s="24"/>
      <c r="AD15" s="28"/>
      <c r="AN15" s="32"/>
      <c r="AO15" s="32"/>
      <c r="AP15" s="33"/>
      <c r="AQ15" s="24"/>
      <c r="AR15" s="28"/>
      <c r="BB15" s="32"/>
      <c r="BC15" s="32"/>
      <c r="BD15" s="33"/>
      <c r="BE15" s="24"/>
      <c r="BF15" s="28"/>
      <c r="BP15" s="32"/>
      <c r="BQ15" s="32"/>
      <c r="BR15" s="33"/>
      <c r="BS15" s="24"/>
      <c r="BT15" s="28"/>
      <c r="CD15" s="32"/>
      <c r="CE15" s="32"/>
      <c r="CF15" s="33"/>
      <c r="CG15" s="24"/>
      <c r="CH15" s="28"/>
      <c r="CR15" s="32"/>
      <c r="CS15" s="32"/>
      <c r="CT15" s="33"/>
      <c r="CU15" s="24"/>
      <c r="CV15" s="28"/>
      <c r="DF15" s="32"/>
      <c r="DG15" s="32"/>
      <c r="DH15" s="33"/>
      <c r="DI15" s="24"/>
      <c r="DJ15" s="28"/>
      <c r="DT15" s="32"/>
      <c r="DU15" s="32"/>
      <c r="DV15" s="33"/>
      <c r="DW15" s="24"/>
      <c r="DX15" s="28"/>
      <c r="EH15" s="32"/>
      <c r="EI15" s="32"/>
      <c r="EJ15" s="33"/>
      <c r="EK15" s="24"/>
      <c r="EL15" s="28"/>
      <c r="EV15" s="32"/>
      <c r="EW15" s="32"/>
      <c r="EX15" s="33"/>
      <c r="EY15" s="24"/>
      <c r="EZ15" s="28"/>
      <c r="FJ15" s="32"/>
      <c r="FK15" s="32"/>
      <c r="FL15" s="33"/>
      <c r="FM15" s="24"/>
      <c r="FN15" s="28"/>
      <c r="FX15" s="32"/>
      <c r="FY15" s="32"/>
      <c r="FZ15" s="33"/>
      <c r="GA15" s="24"/>
      <c r="GB15" s="28"/>
      <c r="GL15" s="32"/>
      <c r="GM15" s="32"/>
      <c r="GN15" s="33"/>
      <c r="GO15" s="24"/>
      <c r="GP15" s="28"/>
      <c r="GZ15" s="32"/>
      <c r="HA15" s="32"/>
      <c r="HB15" s="33"/>
      <c r="HC15" s="24"/>
      <c r="HD15" s="28"/>
      <c r="HN15" s="32"/>
      <c r="HO15" s="32"/>
      <c r="HP15" s="33"/>
      <c r="HQ15" s="24"/>
      <c r="HR15" s="28"/>
      <c r="IB15" s="32"/>
      <c r="IC15" s="32"/>
      <c r="ID15" s="33"/>
      <c r="IE15" s="24"/>
      <c r="IF15" s="28"/>
      <c r="IP15" s="32"/>
      <c r="IQ15" s="32"/>
      <c r="IR15" s="33"/>
      <c r="IS15" s="24"/>
      <c r="IT15" s="28"/>
    </row>
    <row r="16" s="31" customFormat="true" ht="14" hidden="false" customHeight="true" outlineLevel="0" collapsed="false">
      <c r="A16" s="24" t="s">
        <v>33</v>
      </c>
      <c r="B16" s="28" t="s">
        <v>34</v>
      </c>
      <c r="C16" s="31" t="n">
        <v>1</v>
      </c>
      <c r="D16" s="31" t="n">
        <v>2</v>
      </c>
      <c r="E16" s="31" t="n">
        <v>2</v>
      </c>
      <c r="I16" s="31" t="n">
        <v>1</v>
      </c>
      <c r="J16" s="31" t="n">
        <f aca="false">E16+F16+G16+H16</f>
        <v>2</v>
      </c>
      <c r="K16" s="31" t="n">
        <f aca="false">E16+2*F16+3*G16+4*H16</f>
        <v>2</v>
      </c>
      <c r="L16" s="32" t="n">
        <f aca="false">IF(D16&lt;&gt;0,J16/D16,0)</f>
        <v>1</v>
      </c>
      <c r="M16" s="32" t="n">
        <f aca="false">IF(D16&lt;&gt;0,K16/D16,0)</f>
        <v>1</v>
      </c>
      <c r="N16" s="33" t="n">
        <f aca="false">IF(C16&lt;&gt;0,J16/C16,0)</f>
        <v>2</v>
      </c>
      <c r="O16" s="90"/>
      <c r="Z16" s="32"/>
      <c r="AA16" s="32"/>
      <c r="AB16" s="33"/>
      <c r="AC16" s="90"/>
      <c r="AN16" s="32"/>
      <c r="AO16" s="32"/>
      <c r="AP16" s="33"/>
      <c r="AQ16" s="90"/>
      <c r="BB16" s="32"/>
      <c r="BC16" s="32"/>
      <c r="BD16" s="33"/>
      <c r="BE16" s="90"/>
      <c r="BP16" s="32"/>
      <c r="BQ16" s="32"/>
      <c r="BR16" s="33"/>
      <c r="BS16" s="90"/>
      <c r="CD16" s="32"/>
      <c r="CE16" s="32"/>
      <c r="CF16" s="33"/>
      <c r="CG16" s="90"/>
      <c r="CR16" s="32"/>
      <c r="CS16" s="32"/>
      <c r="CT16" s="33"/>
      <c r="CU16" s="90"/>
      <c r="DF16" s="32"/>
      <c r="DG16" s="32"/>
      <c r="DH16" s="33"/>
      <c r="DI16" s="90"/>
      <c r="DT16" s="32"/>
      <c r="DU16" s="32"/>
      <c r="DV16" s="33"/>
      <c r="DW16" s="90"/>
      <c r="EH16" s="32"/>
      <c r="EI16" s="32"/>
      <c r="EJ16" s="33"/>
      <c r="EK16" s="90"/>
      <c r="EV16" s="32"/>
      <c r="EW16" s="32"/>
      <c r="EX16" s="33"/>
      <c r="EY16" s="90"/>
      <c r="FJ16" s="32"/>
      <c r="FK16" s="32"/>
      <c r="FL16" s="33"/>
      <c r="FM16" s="90"/>
      <c r="FX16" s="32"/>
      <c r="FY16" s="32"/>
      <c r="FZ16" s="33"/>
      <c r="GA16" s="90"/>
      <c r="GL16" s="32"/>
      <c r="GM16" s="32"/>
      <c r="GN16" s="33"/>
      <c r="GO16" s="90"/>
      <c r="GZ16" s="32"/>
      <c r="HA16" s="32"/>
      <c r="HB16" s="33"/>
      <c r="HC16" s="90"/>
      <c r="HN16" s="32"/>
      <c r="HO16" s="32"/>
      <c r="HP16" s="33"/>
      <c r="HQ16" s="90"/>
      <c r="IB16" s="32"/>
      <c r="IC16" s="32"/>
      <c r="ID16" s="33"/>
      <c r="IE16" s="90"/>
      <c r="IP16" s="32"/>
      <c r="IQ16" s="32"/>
      <c r="IR16" s="33"/>
      <c r="IS16" s="90"/>
    </row>
    <row r="17" s="31" customFormat="true" ht="14" hidden="false" customHeight="true" outlineLevel="0" collapsed="false">
      <c r="A17" s="24" t="s">
        <v>46</v>
      </c>
      <c r="B17" s="31" t="s">
        <v>28</v>
      </c>
      <c r="J17" s="31" t="n">
        <f aca="false">E17+F17+G17+H17</f>
        <v>0</v>
      </c>
      <c r="K17" s="31" t="n">
        <f aca="false">E17+2*F17+3*G17+4*H17</f>
        <v>0</v>
      </c>
      <c r="L17" s="32" t="n">
        <f aca="false">IF(D17&lt;&gt;0,J17/D17,0)</f>
        <v>0</v>
      </c>
      <c r="M17" s="32" t="n">
        <f aca="false">IF(D17&lt;&gt;0,K17/D17,0)</f>
        <v>0</v>
      </c>
      <c r="N17" s="33" t="n">
        <f aca="false">IF(C17&lt;&gt;0,J17/C17,0)</f>
        <v>0</v>
      </c>
      <c r="O17" s="24"/>
      <c r="P17" s="28"/>
      <c r="Z17" s="32"/>
      <c r="AA17" s="32"/>
      <c r="AB17" s="33"/>
      <c r="AC17" s="24"/>
      <c r="AD17" s="28"/>
      <c r="AN17" s="32"/>
      <c r="AO17" s="32"/>
      <c r="AP17" s="33"/>
      <c r="AQ17" s="24"/>
      <c r="AR17" s="28"/>
      <c r="BB17" s="32"/>
      <c r="BC17" s="32"/>
      <c r="BD17" s="33"/>
      <c r="BE17" s="24"/>
      <c r="BF17" s="28"/>
      <c r="BP17" s="32"/>
      <c r="BQ17" s="32"/>
      <c r="BR17" s="33"/>
      <c r="BS17" s="24"/>
      <c r="BT17" s="28"/>
      <c r="CD17" s="32"/>
      <c r="CE17" s="32"/>
      <c r="CF17" s="33"/>
      <c r="CG17" s="24"/>
      <c r="CH17" s="28"/>
      <c r="CR17" s="32"/>
      <c r="CS17" s="32"/>
      <c r="CT17" s="33"/>
      <c r="CU17" s="24"/>
      <c r="CV17" s="28"/>
      <c r="DF17" s="32"/>
      <c r="DG17" s="32"/>
      <c r="DH17" s="33"/>
      <c r="DI17" s="24"/>
      <c r="DJ17" s="28"/>
      <c r="DT17" s="32"/>
      <c r="DU17" s="32"/>
      <c r="DV17" s="33"/>
      <c r="DW17" s="24"/>
      <c r="DX17" s="28"/>
      <c r="EH17" s="32"/>
      <c r="EI17" s="32"/>
      <c r="EJ17" s="33"/>
      <c r="EK17" s="24"/>
      <c r="EL17" s="28"/>
      <c r="EV17" s="32"/>
      <c r="EW17" s="32"/>
      <c r="EX17" s="33"/>
      <c r="EY17" s="24"/>
      <c r="EZ17" s="28"/>
      <c r="FJ17" s="32"/>
      <c r="FK17" s="32"/>
      <c r="FL17" s="33"/>
      <c r="FM17" s="24"/>
      <c r="FN17" s="28"/>
      <c r="FX17" s="32"/>
      <c r="FY17" s="32"/>
      <c r="FZ17" s="33"/>
      <c r="GA17" s="24"/>
      <c r="GB17" s="28"/>
      <c r="GL17" s="32"/>
      <c r="GM17" s="32"/>
      <c r="GN17" s="33"/>
      <c r="GO17" s="24"/>
      <c r="GP17" s="28"/>
      <c r="GZ17" s="32"/>
      <c r="HA17" s="32"/>
      <c r="HB17" s="33"/>
      <c r="HC17" s="24"/>
      <c r="HD17" s="28"/>
      <c r="HN17" s="32"/>
      <c r="HO17" s="32"/>
      <c r="HP17" s="33"/>
      <c r="HQ17" s="24"/>
      <c r="HR17" s="28"/>
      <c r="IB17" s="32"/>
      <c r="IC17" s="32"/>
      <c r="ID17" s="33"/>
      <c r="IE17" s="24"/>
      <c r="IF17" s="28"/>
      <c r="IP17" s="32"/>
      <c r="IQ17" s="32"/>
      <c r="IR17" s="33"/>
      <c r="IS17" s="24"/>
      <c r="IT17" s="28"/>
    </row>
    <row r="18" s="88" customFormat="true" ht="13" hidden="false" customHeight="false" outlineLevel="0" collapsed="false">
      <c r="A18" s="24" t="s">
        <v>32</v>
      </c>
      <c r="B18" s="28" t="s">
        <v>28</v>
      </c>
      <c r="C18" s="31" t="n">
        <v>1</v>
      </c>
      <c r="D18" s="31" t="n">
        <v>2</v>
      </c>
      <c r="E18" s="31" t="n">
        <v>1</v>
      </c>
      <c r="F18" s="31"/>
      <c r="G18" s="31"/>
      <c r="H18" s="31" t="n">
        <v>1</v>
      </c>
      <c r="I18" s="31" t="n">
        <v>2</v>
      </c>
      <c r="J18" s="31" t="n">
        <f aca="false">E18+F18+G18+H18</f>
        <v>2</v>
      </c>
      <c r="K18" s="31" t="n">
        <f aca="false">E18+2*F18+3*G18+4*H18</f>
        <v>5</v>
      </c>
      <c r="L18" s="32" t="n">
        <f aca="false">IF(D18&lt;&gt;0,J18/D18,0)</f>
        <v>1</v>
      </c>
      <c r="M18" s="32" t="n">
        <f aca="false">IF(D18&lt;&gt;0,K18/D18,0)</f>
        <v>2.5</v>
      </c>
      <c r="N18" s="33" t="n">
        <f aca="false">IF(C18&lt;&gt;0,J18/C18,0)</f>
        <v>2</v>
      </c>
      <c r="O18" s="36"/>
      <c r="P18" s="28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3"/>
      <c r="AC18" s="36"/>
      <c r="AD18" s="28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3"/>
      <c r="AQ18" s="36"/>
      <c r="AR18" s="28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32"/>
      <c r="BD18" s="33"/>
      <c r="BE18" s="36"/>
      <c r="BF18" s="28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2"/>
      <c r="BR18" s="33"/>
      <c r="BS18" s="36"/>
      <c r="BT18" s="28"/>
      <c r="BU18" s="31"/>
      <c r="BV18" s="31"/>
      <c r="BW18" s="31"/>
      <c r="BX18" s="31"/>
      <c r="BY18" s="31"/>
      <c r="BZ18" s="31"/>
      <c r="CA18" s="31"/>
      <c r="CB18" s="31"/>
      <c r="CC18" s="31"/>
      <c r="CD18" s="32"/>
      <c r="CE18" s="32"/>
      <c r="CF18" s="33"/>
      <c r="CG18" s="36"/>
      <c r="CH18" s="28"/>
      <c r="CI18" s="31"/>
      <c r="CJ18" s="31"/>
      <c r="CK18" s="31"/>
      <c r="CL18" s="31"/>
      <c r="CM18" s="31"/>
      <c r="CN18" s="31"/>
      <c r="CO18" s="31"/>
      <c r="CP18" s="31"/>
      <c r="CQ18" s="31"/>
      <c r="CR18" s="32"/>
      <c r="CS18" s="32"/>
      <c r="CT18" s="33"/>
      <c r="CU18" s="36"/>
      <c r="CV18" s="28"/>
      <c r="CW18" s="31"/>
      <c r="CX18" s="31"/>
      <c r="CY18" s="31"/>
      <c r="CZ18" s="31"/>
      <c r="DA18" s="31"/>
      <c r="DB18" s="31"/>
      <c r="DC18" s="31"/>
      <c r="DD18" s="31"/>
      <c r="DE18" s="31"/>
      <c r="DF18" s="32"/>
      <c r="DG18" s="32"/>
      <c r="DH18" s="33"/>
      <c r="DI18" s="36"/>
      <c r="DJ18" s="28"/>
      <c r="DK18" s="31"/>
      <c r="DL18" s="31"/>
      <c r="DM18" s="31"/>
      <c r="DN18" s="31"/>
      <c r="DO18" s="31"/>
      <c r="DP18" s="31"/>
      <c r="DQ18" s="31"/>
      <c r="DR18" s="31"/>
      <c r="DS18" s="31"/>
      <c r="DT18" s="32"/>
      <c r="DU18" s="32"/>
      <c r="DV18" s="33"/>
      <c r="DW18" s="36"/>
      <c r="DX18" s="28"/>
      <c r="DY18" s="31"/>
      <c r="DZ18" s="31"/>
      <c r="EA18" s="31"/>
      <c r="EB18" s="31"/>
      <c r="EC18" s="31"/>
      <c r="ED18" s="31"/>
      <c r="EE18" s="31"/>
      <c r="EF18" s="31"/>
      <c r="EG18" s="31"/>
      <c r="EH18" s="32"/>
      <c r="EI18" s="32"/>
      <c r="EJ18" s="33"/>
      <c r="EK18" s="36"/>
      <c r="EL18" s="28"/>
      <c r="EM18" s="31"/>
      <c r="EN18" s="31"/>
      <c r="EO18" s="31"/>
      <c r="EP18" s="31"/>
      <c r="EQ18" s="31"/>
      <c r="ER18" s="31"/>
      <c r="ES18" s="31"/>
      <c r="ET18" s="31"/>
      <c r="EU18" s="31"/>
      <c r="EV18" s="32"/>
      <c r="EW18" s="32"/>
      <c r="EX18" s="33"/>
      <c r="EY18" s="36"/>
      <c r="EZ18" s="28"/>
      <c r="FA18" s="31"/>
      <c r="FB18" s="31"/>
      <c r="FC18" s="31"/>
      <c r="FD18" s="31"/>
      <c r="FE18" s="31"/>
      <c r="FF18" s="31"/>
      <c r="FG18" s="31"/>
      <c r="FH18" s="31"/>
      <c r="FI18" s="31"/>
      <c r="FJ18" s="32"/>
      <c r="FK18" s="32"/>
      <c r="FL18" s="33"/>
      <c r="FM18" s="36"/>
      <c r="FN18" s="28"/>
      <c r="FO18" s="31"/>
      <c r="FP18" s="31"/>
      <c r="FQ18" s="31"/>
      <c r="FR18" s="31"/>
      <c r="FS18" s="31"/>
      <c r="FT18" s="31"/>
      <c r="FU18" s="31"/>
      <c r="FV18" s="31"/>
      <c r="FW18" s="31"/>
      <c r="FX18" s="32"/>
      <c r="FY18" s="32"/>
      <c r="FZ18" s="33"/>
      <c r="GA18" s="36"/>
      <c r="GB18" s="28"/>
      <c r="GC18" s="31"/>
      <c r="GD18" s="31"/>
      <c r="GE18" s="31"/>
      <c r="GF18" s="31"/>
      <c r="GG18" s="31"/>
      <c r="GH18" s="31"/>
      <c r="GI18" s="31"/>
      <c r="GJ18" s="31"/>
      <c r="GK18" s="31"/>
      <c r="GL18" s="32"/>
      <c r="GM18" s="32"/>
      <c r="GN18" s="33"/>
      <c r="GO18" s="36"/>
      <c r="GP18" s="28"/>
      <c r="GQ18" s="31"/>
      <c r="GR18" s="31"/>
      <c r="GS18" s="31"/>
      <c r="GT18" s="31"/>
      <c r="GU18" s="31"/>
      <c r="GV18" s="31"/>
      <c r="GW18" s="31"/>
      <c r="GX18" s="31"/>
      <c r="GY18" s="31"/>
      <c r="GZ18" s="32"/>
      <c r="HA18" s="32"/>
      <c r="HB18" s="33"/>
      <c r="HC18" s="36"/>
      <c r="HD18" s="28"/>
      <c r="HE18" s="31"/>
      <c r="HF18" s="31"/>
      <c r="HG18" s="31"/>
      <c r="HH18" s="31"/>
      <c r="HI18" s="31"/>
      <c r="HJ18" s="31"/>
      <c r="HK18" s="31"/>
      <c r="HL18" s="31"/>
      <c r="HM18" s="31"/>
      <c r="HN18" s="32"/>
      <c r="HO18" s="32"/>
      <c r="HP18" s="33"/>
      <c r="HQ18" s="36"/>
      <c r="HR18" s="28"/>
      <c r="HS18" s="31"/>
      <c r="HT18" s="31"/>
      <c r="HU18" s="31"/>
      <c r="HV18" s="31"/>
      <c r="HW18" s="31"/>
      <c r="HX18" s="31"/>
      <c r="HY18" s="31"/>
      <c r="HZ18" s="31"/>
      <c r="IA18" s="31"/>
      <c r="IB18" s="32"/>
      <c r="IC18" s="32"/>
      <c r="ID18" s="33"/>
      <c r="IE18" s="36"/>
      <c r="IF18" s="28"/>
      <c r="IG18" s="31"/>
      <c r="IH18" s="31"/>
      <c r="II18" s="31"/>
      <c r="IJ18" s="31"/>
      <c r="IK18" s="31"/>
      <c r="IL18" s="31"/>
      <c r="IM18" s="31"/>
      <c r="IN18" s="31"/>
      <c r="IO18" s="31"/>
      <c r="IP18" s="32"/>
      <c r="IQ18" s="32"/>
      <c r="IR18" s="33"/>
      <c r="IS18" s="36"/>
      <c r="IT18" s="28"/>
      <c r="IU18" s="31"/>
      <c r="IV18" s="31"/>
    </row>
    <row r="19" s="88" customFormat="true" ht="13" hidden="false" customHeight="false" outlineLevel="0" collapsed="false">
      <c r="A19" s="24" t="s">
        <v>44</v>
      </c>
      <c r="B19" s="28" t="s">
        <v>28</v>
      </c>
      <c r="C19" s="31"/>
      <c r="D19" s="31"/>
      <c r="E19" s="31"/>
      <c r="F19" s="31"/>
      <c r="G19" s="31"/>
      <c r="H19" s="31"/>
      <c r="I19" s="31"/>
      <c r="J19" s="31" t="n">
        <f aca="false">E19+F19+G19+H19</f>
        <v>0</v>
      </c>
      <c r="K19" s="31" t="n">
        <f aca="false">E19+2*F19+3*G19+4*H19</f>
        <v>0</v>
      </c>
      <c r="L19" s="32" t="n">
        <f aca="false">IF(D19&lt;&gt;0,J19/D19,0)</f>
        <v>0</v>
      </c>
      <c r="M19" s="32" t="n">
        <f aca="false">IF(D19&lt;&gt;0,K19/D19,0)</f>
        <v>0</v>
      </c>
      <c r="N19" s="33" t="n">
        <f aca="false">IF(C19&lt;&gt;0,J19/C19,0)</f>
        <v>0</v>
      </c>
      <c r="O19" s="24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3"/>
      <c r="AC19" s="24"/>
      <c r="AD19" s="35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  <c r="AP19" s="33"/>
      <c r="AQ19" s="24"/>
      <c r="AR19" s="35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32"/>
      <c r="BD19" s="33"/>
      <c r="BE19" s="24"/>
      <c r="BF19" s="35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2"/>
      <c r="BR19" s="33"/>
      <c r="BS19" s="24"/>
      <c r="BT19" s="35"/>
      <c r="BU19" s="31"/>
      <c r="BV19" s="31"/>
      <c r="BW19" s="31"/>
      <c r="BX19" s="31"/>
      <c r="BY19" s="31"/>
      <c r="BZ19" s="31"/>
      <c r="CA19" s="31"/>
      <c r="CB19" s="31"/>
      <c r="CC19" s="31"/>
      <c r="CD19" s="32"/>
      <c r="CE19" s="32"/>
      <c r="CF19" s="33"/>
      <c r="CG19" s="24"/>
      <c r="CH19" s="35"/>
      <c r="CI19" s="31"/>
      <c r="CJ19" s="31"/>
      <c r="CK19" s="31"/>
      <c r="CL19" s="31"/>
      <c r="CM19" s="31"/>
      <c r="CN19" s="31"/>
      <c r="CO19" s="31"/>
      <c r="CP19" s="31"/>
      <c r="CQ19" s="31"/>
      <c r="CR19" s="32"/>
      <c r="CS19" s="32"/>
      <c r="CT19" s="33"/>
      <c r="CU19" s="24"/>
      <c r="CV19" s="35"/>
      <c r="CW19" s="31"/>
      <c r="CX19" s="31"/>
      <c r="CY19" s="31"/>
      <c r="CZ19" s="31"/>
      <c r="DA19" s="31"/>
      <c r="DB19" s="31"/>
      <c r="DC19" s="31"/>
      <c r="DD19" s="31"/>
      <c r="DE19" s="31"/>
      <c r="DF19" s="32"/>
      <c r="DG19" s="32"/>
      <c r="DH19" s="33"/>
      <c r="DI19" s="24"/>
      <c r="DJ19" s="35"/>
      <c r="DK19" s="31"/>
      <c r="DL19" s="31"/>
      <c r="DM19" s="31"/>
      <c r="DN19" s="31"/>
      <c r="DO19" s="31"/>
      <c r="DP19" s="31"/>
      <c r="DQ19" s="31"/>
      <c r="DR19" s="31"/>
      <c r="DS19" s="31"/>
      <c r="DT19" s="32"/>
      <c r="DU19" s="32"/>
      <c r="DV19" s="33"/>
      <c r="DW19" s="24"/>
      <c r="DX19" s="35"/>
      <c r="DY19" s="31"/>
      <c r="DZ19" s="31"/>
      <c r="EA19" s="31"/>
      <c r="EB19" s="31"/>
      <c r="EC19" s="31"/>
      <c r="ED19" s="31"/>
      <c r="EE19" s="31"/>
      <c r="EF19" s="31"/>
      <c r="EG19" s="31"/>
      <c r="EH19" s="32"/>
      <c r="EI19" s="32"/>
      <c r="EJ19" s="33"/>
      <c r="EK19" s="24"/>
      <c r="EL19" s="35"/>
      <c r="EM19" s="31"/>
      <c r="EN19" s="31"/>
      <c r="EO19" s="31"/>
      <c r="EP19" s="31"/>
      <c r="EQ19" s="31"/>
      <c r="ER19" s="31"/>
      <c r="ES19" s="31"/>
      <c r="ET19" s="31"/>
      <c r="EU19" s="31"/>
      <c r="EV19" s="32"/>
      <c r="EW19" s="32"/>
      <c r="EX19" s="33"/>
      <c r="EY19" s="24"/>
      <c r="EZ19" s="35"/>
      <c r="FA19" s="31"/>
      <c r="FB19" s="31"/>
      <c r="FC19" s="31"/>
      <c r="FD19" s="31"/>
      <c r="FE19" s="31"/>
      <c r="FF19" s="31"/>
      <c r="FG19" s="31"/>
      <c r="FH19" s="31"/>
      <c r="FI19" s="31"/>
      <c r="FJ19" s="32"/>
      <c r="FK19" s="32"/>
      <c r="FL19" s="33"/>
      <c r="FM19" s="24"/>
      <c r="FN19" s="35"/>
      <c r="FO19" s="31"/>
      <c r="FP19" s="31"/>
      <c r="FQ19" s="31"/>
      <c r="FR19" s="31"/>
      <c r="FS19" s="31"/>
      <c r="FT19" s="31"/>
      <c r="FU19" s="31"/>
      <c r="FV19" s="31"/>
      <c r="FW19" s="31"/>
      <c r="FX19" s="32"/>
      <c r="FY19" s="32"/>
      <c r="FZ19" s="33"/>
      <c r="GA19" s="24"/>
      <c r="GB19" s="35"/>
      <c r="GC19" s="31"/>
      <c r="GD19" s="31"/>
      <c r="GE19" s="31"/>
      <c r="GF19" s="31"/>
      <c r="GG19" s="31"/>
      <c r="GH19" s="31"/>
      <c r="GI19" s="31"/>
      <c r="GJ19" s="31"/>
      <c r="GK19" s="31"/>
      <c r="GL19" s="32"/>
      <c r="GM19" s="32"/>
      <c r="GN19" s="33"/>
      <c r="GO19" s="24"/>
      <c r="GP19" s="35"/>
      <c r="GQ19" s="31"/>
      <c r="GR19" s="31"/>
      <c r="GS19" s="31"/>
      <c r="GT19" s="31"/>
      <c r="GU19" s="31"/>
      <c r="GV19" s="31"/>
      <c r="GW19" s="31"/>
      <c r="GX19" s="31"/>
      <c r="GY19" s="31"/>
      <c r="GZ19" s="32"/>
      <c r="HA19" s="32"/>
      <c r="HB19" s="33"/>
      <c r="HC19" s="24"/>
      <c r="HD19" s="35"/>
      <c r="HE19" s="31"/>
      <c r="HF19" s="31"/>
      <c r="HG19" s="31"/>
      <c r="HH19" s="31"/>
      <c r="HI19" s="31"/>
      <c r="HJ19" s="31"/>
      <c r="HK19" s="31"/>
      <c r="HL19" s="31"/>
      <c r="HM19" s="31"/>
      <c r="HN19" s="32"/>
      <c r="HO19" s="32"/>
      <c r="HP19" s="33"/>
      <c r="HQ19" s="24"/>
      <c r="HR19" s="35"/>
      <c r="HS19" s="31"/>
      <c r="HT19" s="31"/>
      <c r="HU19" s="31"/>
      <c r="HV19" s="31"/>
      <c r="HW19" s="31"/>
      <c r="HX19" s="31"/>
      <c r="HY19" s="31"/>
      <c r="HZ19" s="31"/>
      <c r="IA19" s="31"/>
      <c r="IB19" s="32"/>
      <c r="IC19" s="32"/>
      <c r="ID19" s="33"/>
      <c r="IE19" s="24"/>
      <c r="IF19" s="35"/>
      <c r="IG19" s="31"/>
      <c r="IH19" s="31"/>
      <c r="II19" s="31"/>
      <c r="IJ19" s="31"/>
      <c r="IK19" s="31"/>
      <c r="IL19" s="31"/>
      <c r="IM19" s="31"/>
      <c r="IN19" s="31"/>
      <c r="IO19" s="31"/>
      <c r="IP19" s="32"/>
      <c r="IQ19" s="32"/>
      <c r="IR19" s="33"/>
      <c r="IS19" s="24"/>
      <c r="IT19" s="35"/>
      <c r="IU19" s="31"/>
      <c r="IV19" s="31"/>
    </row>
    <row r="20" s="31" customFormat="true" ht="14" hidden="false" customHeight="true" outlineLevel="0" collapsed="false">
      <c r="A20" s="24" t="s">
        <v>43</v>
      </c>
      <c r="B20" s="28" t="s">
        <v>28</v>
      </c>
      <c r="J20" s="31" t="n">
        <f aca="false">E20+F20+G20+H20</f>
        <v>0</v>
      </c>
      <c r="K20" s="31" t="n">
        <f aca="false">E20+2*F20+3*G20+4*H20</f>
        <v>0</v>
      </c>
      <c r="L20" s="32" t="n">
        <f aca="false">IF(D20&lt;&gt;0,J20/D20,0)</f>
        <v>0</v>
      </c>
      <c r="M20" s="32" t="n">
        <f aca="false">IF(D20&lt;&gt;0,K20/D20,0)</f>
        <v>0</v>
      </c>
      <c r="N20" s="33" t="n">
        <f aca="false">IF(C20&lt;&gt;0,J20/C20,0)</f>
        <v>0</v>
      </c>
      <c r="O20" s="36"/>
      <c r="P20" s="28"/>
      <c r="Z20" s="32"/>
      <c r="AA20" s="32"/>
      <c r="AB20" s="33"/>
      <c r="AC20" s="36"/>
      <c r="AD20" s="28"/>
      <c r="AN20" s="32"/>
      <c r="AO20" s="32"/>
      <c r="AP20" s="33"/>
      <c r="AQ20" s="36"/>
      <c r="AR20" s="28"/>
      <c r="BB20" s="32"/>
      <c r="BC20" s="32"/>
      <c r="BD20" s="33"/>
      <c r="BE20" s="36"/>
      <c r="BF20" s="28"/>
      <c r="BP20" s="32"/>
      <c r="BQ20" s="32"/>
      <c r="BR20" s="33"/>
      <c r="BS20" s="36"/>
      <c r="BT20" s="28"/>
      <c r="CD20" s="32"/>
      <c r="CE20" s="32"/>
      <c r="CF20" s="33"/>
      <c r="CG20" s="36"/>
      <c r="CH20" s="28"/>
      <c r="CR20" s="32"/>
      <c r="CS20" s="32"/>
      <c r="CT20" s="33"/>
      <c r="CU20" s="36"/>
      <c r="CV20" s="28"/>
      <c r="DF20" s="32"/>
      <c r="DG20" s="32"/>
      <c r="DH20" s="33"/>
      <c r="DI20" s="36"/>
      <c r="DJ20" s="28"/>
      <c r="DT20" s="32"/>
      <c r="DU20" s="32"/>
      <c r="DV20" s="33"/>
      <c r="DW20" s="36"/>
      <c r="DX20" s="28"/>
      <c r="EH20" s="32"/>
      <c r="EI20" s="32"/>
      <c r="EJ20" s="33"/>
      <c r="EK20" s="36"/>
      <c r="EL20" s="28"/>
      <c r="EV20" s="32"/>
      <c r="EW20" s="32"/>
      <c r="EX20" s="33"/>
      <c r="EY20" s="36"/>
      <c r="EZ20" s="28"/>
      <c r="FJ20" s="32"/>
      <c r="FK20" s="32"/>
      <c r="FL20" s="33"/>
      <c r="FM20" s="36"/>
      <c r="FN20" s="28"/>
      <c r="FX20" s="32"/>
      <c r="FY20" s="32"/>
      <c r="FZ20" s="33"/>
      <c r="GA20" s="36"/>
      <c r="GB20" s="28"/>
      <c r="GL20" s="32"/>
      <c r="GM20" s="32"/>
      <c r="GN20" s="33"/>
      <c r="GO20" s="36"/>
      <c r="GP20" s="28"/>
      <c r="GZ20" s="32"/>
      <c r="HA20" s="32"/>
      <c r="HB20" s="33"/>
      <c r="HC20" s="36"/>
      <c r="HD20" s="28"/>
      <c r="HN20" s="32"/>
      <c r="HO20" s="32"/>
      <c r="HP20" s="33"/>
      <c r="HQ20" s="36"/>
      <c r="HR20" s="28"/>
      <c r="IB20" s="32"/>
      <c r="IC20" s="32"/>
      <c r="ID20" s="33"/>
      <c r="IE20" s="36"/>
      <c r="IF20" s="28"/>
      <c r="IP20" s="32"/>
      <c r="IQ20" s="32"/>
      <c r="IR20" s="33"/>
      <c r="IS20" s="36"/>
      <c r="IT20" s="28"/>
    </row>
    <row r="21" s="31" customFormat="true" ht="14" hidden="false" customHeight="true" outlineLevel="0" collapsed="false">
      <c r="A21" s="24" t="s">
        <v>42</v>
      </c>
      <c r="B21" s="28" t="s">
        <v>28</v>
      </c>
      <c r="J21" s="31" t="n">
        <f aca="false">E21+F21+G21+H21</f>
        <v>0</v>
      </c>
      <c r="K21" s="31" t="n">
        <f aca="false">E21+2*F21+3*G21+4*H21</f>
        <v>0</v>
      </c>
      <c r="L21" s="32" t="n">
        <f aca="false">IF(D21&lt;&gt;0,J21/D21,0)</f>
        <v>0</v>
      </c>
      <c r="M21" s="32" t="n">
        <f aca="false">IF(D21&lt;&gt;0,K21/D21,0)</f>
        <v>0</v>
      </c>
      <c r="N21" s="33" t="n">
        <f aca="false">IF(C21&lt;&gt;0,J21/C21,0)</f>
        <v>0</v>
      </c>
      <c r="O21" s="24"/>
      <c r="P21" s="28"/>
      <c r="Z21" s="32"/>
      <c r="AA21" s="32"/>
      <c r="AB21" s="33"/>
      <c r="AC21" s="24"/>
      <c r="AD21" s="28"/>
      <c r="AN21" s="32"/>
      <c r="AO21" s="32"/>
      <c r="AP21" s="33"/>
      <c r="AQ21" s="24"/>
      <c r="AR21" s="28"/>
      <c r="BB21" s="32"/>
      <c r="BC21" s="32"/>
      <c r="BD21" s="33"/>
      <c r="BE21" s="24"/>
      <c r="BF21" s="28"/>
      <c r="BP21" s="32"/>
      <c r="BQ21" s="32"/>
      <c r="BR21" s="33"/>
      <c r="BS21" s="24"/>
      <c r="BT21" s="28"/>
      <c r="CD21" s="32"/>
      <c r="CE21" s="32"/>
      <c r="CF21" s="33"/>
      <c r="CG21" s="24"/>
      <c r="CH21" s="28"/>
      <c r="CR21" s="32"/>
      <c r="CS21" s="32"/>
      <c r="CT21" s="33"/>
      <c r="CU21" s="24"/>
      <c r="CV21" s="28"/>
      <c r="DF21" s="32"/>
      <c r="DG21" s="32"/>
      <c r="DH21" s="33"/>
      <c r="DI21" s="24"/>
      <c r="DJ21" s="28"/>
      <c r="DT21" s="32"/>
      <c r="DU21" s="32"/>
      <c r="DV21" s="33"/>
      <c r="DW21" s="24"/>
      <c r="DX21" s="28"/>
      <c r="EH21" s="32"/>
      <c r="EI21" s="32"/>
      <c r="EJ21" s="33"/>
      <c r="EK21" s="24"/>
      <c r="EL21" s="28"/>
      <c r="EV21" s="32"/>
      <c r="EW21" s="32"/>
      <c r="EX21" s="33"/>
      <c r="EY21" s="24"/>
      <c r="EZ21" s="28"/>
      <c r="FJ21" s="32"/>
      <c r="FK21" s="32"/>
      <c r="FL21" s="33"/>
      <c r="FM21" s="24"/>
      <c r="FN21" s="28"/>
      <c r="FX21" s="32"/>
      <c r="FY21" s="32"/>
      <c r="FZ21" s="33"/>
      <c r="GA21" s="24"/>
      <c r="GB21" s="28"/>
      <c r="GL21" s="32"/>
      <c r="GM21" s="32"/>
      <c r="GN21" s="33"/>
      <c r="GO21" s="24"/>
      <c r="GP21" s="28"/>
      <c r="GZ21" s="32"/>
      <c r="HA21" s="32"/>
      <c r="HB21" s="33"/>
      <c r="HC21" s="24"/>
      <c r="HD21" s="28"/>
      <c r="HN21" s="32"/>
      <c r="HO21" s="32"/>
      <c r="HP21" s="33"/>
      <c r="HQ21" s="24"/>
      <c r="HR21" s="28"/>
      <c r="IB21" s="32"/>
      <c r="IC21" s="32"/>
      <c r="ID21" s="33"/>
      <c r="IE21" s="24"/>
      <c r="IF21" s="28"/>
      <c r="IP21" s="32"/>
      <c r="IQ21" s="32"/>
      <c r="IR21" s="33"/>
      <c r="IS21" s="24"/>
      <c r="IT21" s="28"/>
    </row>
    <row r="22" customFormat="false" ht="14" hidden="false" customHeight="true" outlineLevel="0" collapsed="false">
      <c r="A22" s="36" t="s">
        <v>40</v>
      </c>
      <c r="B22" s="28" t="s">
        <v>28</v>
      </c>
      <c r="C22" s="31" t="n">
        <v>1</v>
      </c>
      <c r="D22" s="31" t="n">
        <v>2</v>
      </c>
      <c r="E22" s="31" t="n">
        <v>2</v>
      </c>
      <c r="F22" s="31"/>
      <c r="G22" s="31"/>
      <c r="H22" s="31"/>
      <c r="I22" s="31" t="n">
        <v>1</v>
      </c>
      <c r="J22" s="31" t="n">
        <f aca="false">E22+F22+G22+H22</f>
        <v>2</v>
      </c>
      <c r="K22" s="31" t="n">
        <f aca="false">E22+2*F22+3*G22+4*H22</f>
        <v>2</v>
      </c>
      <c r="L22" s="32" t="n">
        <f aca="false">IF(D22&lt;&gt;0,J22/D22,0)</f>
        <v>1</v>
      </c>
      <c r="M22" s="32" t="n">
        <f aca="false">IF(D22&lt;&gt;0,K22/D22,0)</f>
        <v>1</v>
      </c>
      <c r="N22" s="33" t="n">
        <f aca="false">IF(C22&lt;&gt;0,J22/C22,0)</f>
        <v>2</v>
      </c>
      <c r="O22" s="28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3"/>
      <c r="AC22" s="28"/>
      <c r="AD22" s="25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3"/>
      <c r="AQ22" s="28"/>
      <c r="AR22" s="25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  <c r="BD22" s="33"/>
      <c r="BE22" s="28"/>
      <c r="BF22" s="25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2"/>
      <c r="BR22" s="33"/>
      <c r="BS22" s="28"/>
      <c r="BT22" s="25"/>
      <c r="BU22" s="31"/>
      <c r="BV22" s="31"/>
      <c r="BW22" s="31"/>
      <c r="BX22" s="31"/>
      <c r="BY22" s="31"/>
      <c r="BZ22" s="31"/>
      <c r="CA22" s="31"/>
      <c r="CB22" s="31"/>
      <c r="CC22" s="31"/>
      <c r="CD22" s="32"/>
      <c r="CE22" s="32"/>
      <c r="CF22" s="33"/>
      <c r="CG22" s="28"/>
      <c r="CH22" s="25"/>
      <c r="CI22" s="31"/>
      <c r="CJ22" s="31"/>
      <c r="CK22" s="31"/>
      <c r="CL22" s="31"/>
      <c r="CM22" s="31"/>
      <c r="CN22" s="31"/>
      <c r="CO22" s="31"/>
      <c r="CP22" s="31"/>
      <c r="CQ22" s="31"/>
      <c r="CR22" s="32"/>
      <c r="CS22" s="32"/>
      <c r="CT22" s="33"/>
      <c r="CU22" s="28"/>
      <c r="CV22" s="25"/>
      <c r="CW22" s="31"/>
      <c r="CX22" s="31"/>
      <c r="CY22" s="31"/>
      <c r="CZ22" s="31"/>
      <c r="DA22" s="31"/>
      <c r="DB22" s="31"/>
      <c r="DC22" s="31"/>
      <c r="DD22" s="31"/>
      <c r="DE22" s="31"/>
      <c r="DF22" s="32"/>
      <c r="DG22" s="32"/>
      <c r="DH22" s="33"/>
      <c r="DI22" s="28"/>
      <c r="DJ22" s="25"/>
      <c r="DK22" s="31"/>
      <c r="DL22" s="31"/>
      <c r="DM22" s="31"/>
      <c r="DN22" s="31"/>
      <c r="DO22" s="31"/>
      <c r="DP22" s="31"/>
      <c r="DQ22" s="31"/>
      <c r="DR22" s="31"/>
      <c r="DS22" s="31"/>
      <c r="DT22" s="32"/>
      <c r="DU22" s="32"/>
      <c r="DV22" s="33"/>
      <c r="DW22" s="28"/>
      <c r="DX22" s="25"/>
      <c r="DY22" s="31"/>
      <c r="DZ22" s="31"/>
      <c r="EA22" s="31"/>
      <c r="EB22" s="31"/>
      <c r="EC22" s="31"/>
      <c r="ED22" s="31"/>
      <c r="EE22" s="31"/>
      <c r="EF22" s="31"/>
      <c r="EG22" s="31"/>
      <c r="EH22" s="32"/>
      <c r="EI22" s="32"/>
      <c r="EJ22" s="33"/>
      <c r="EK22" s="28"/>
      <c r="EL22" s="25"/>
      <c r="EM22" s="31"/>
      <c r="EN22" s="31"/>
      <c r="EO22" s="31"/>
      <c r="EP22" s="31"/>
      <c r="EQ22" s="31"/>
      <c r="ER22" s="31"/>
      <c r="ES22" s="31"/>
      <c r="ET22" s="31"/>
      <c r="EU22" s="31"/>
      <c r="EV22" s="32"/>
      <c r="EW22" s="32"/>
      <c r="EX22" s="33"/>
      <c r="EY22" s="28"/>
      <c r="EZ22" s="25"/>
      <c r="FA22" s="31"/>
      <c r="FB22" s="31"/>
      <c r="FC22" s="31"/>
      <c r="FD22" s="31"/>
      <c r="FE22" s="31"/>
      <c r="FF22" s="31"/>
      <c r="FG22" s="31"/>
      <c r="FH22" s="31"/>
      <c r="FI22" s="31"/>
      <c r="FJ22" s="32"/>
      <c r="FK22" s="32"/>
      <c r="FL22" s="33"/>
      <c r="FM22" s="28"/>
      <c r="FN22" s="25"/>
      <c r="FO22" s="31"/>
      <c r="FP22" s="31"/>
      <c r="FQ22" s="31"/>
      <c r="FR22" s="31"/>
      <c r="FS22" s="31"/>
      <c r="FT22" s="31"/>
      <c r="FU22" s="31"/>
      <c r="FV22" s="31"/>
      <c r="FW22" s="31"/>
      <c r="FX22" s="32"/>
      <c r="FY22" s="32"/>
      <c r="FZ22" s="33"/>
      <c r="GA22" s="28"/>
      <c r="GB22" s="25"/>
      <c r="GC22" s="31"/>
      <c r="GD22" s="31"/>
      <c r="GE22" s="31"/>
      <c r="GF22" s="31"/>
      <c r="GG22" s="31"/>
      <c r="GH22" s="31"/>
      <c r="GI22" s="31"/>
      <c r="GJ22" s="31"/>
      <c r="GK22" s="31"/>
      <c r="GL22" s="32"/>
      <c r="GM22" s="32"/>
      <c r="GN22" s="33"/>
      <c r="GO22" s="28"/>
      <c r="GP22" s="25"/>
      <c r="GQ22" s="31"/>
      <c r="GR22" s="31"/>
      <c r="GS22" s="31"/>
      <c r="GT22" s="31"/>
      <c r="GU22" s="31"/>
      <c r="GV22" s="31"/>
      <c r="GW22" s="31"/>
      <c r="GX22" s="31"/>
      <c r="GY22" s="31"/>
      <c r="GZ22" s="32"/>
      <c r="HA22" s="32"/>
      <c r="HB22" s="33"/>
      <c r="HC22" s="28"/>
      <c r="HD22" s="25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  <c r="HP22" s="33"/>
      <c r="HQ22" s="28"/>
      <c r="HR22" s="25"/>
      <c r="HS22" s="31"/>
      <c r="HT22" s="31"/>
      <c r="HU22" s="31"/>
      <c r="HV22" s="31"/>
      <c r="HW22" s="31"/>
      <c r="HX22" s="31"/>
      <c r="HY22" s="31"/>
      <c r="HZ22" s="31"/>
      <c r="IA22" s="31"/>
      <c r="IB22" s="32"/>
      <c r="IC22" s="32"/>
      <c r="ID22" s="33"/>
      <c r="IE22" s="28"/>
      <c r="IF22" s="25"/>
      <c r="IG22" s="31"/>
      <c r="IH22" s="31"/>
      <c r="II22" s="31"/>
      <c r="IJ22" s="31"/>
      <c r="IK22" s="31"/>
      <c r="IL22" s="31"/>
      <c r="IM22" s="31"/>
      <c r="IN22" s="31"/>
      <c r="IO22" s="31"/>
      <c r="IP22" s="32"/>
      <c r="IQ22" s="32"/>
      <c r="IR22" s="33"/>
      <c r="IS22" s="28"/>
      <c r="IT22" s="25"/>
      <c r="IU22" s="31"/>
      <c r="IV22" s="31"/>
    </row>
    <row r="23" s="88" customFormat="true" ht="14" hidden="false" customHeight="true" outlineLevel="0" collapsed="false">
      <c r="A23" s="24" t="s">
        <v>31</v>
      </c>
      <c r="B23" s="35" t="s">
        <v>28</v>
      </c>
      <c r="C23" s="31" t="n">
        <v>1</v>
      </c>
      <c r="D23" s="31" t="n">
        <v>2</v>
      </c>
      <c r="E23" s="31" t="n">
        <v>1</v>
      </c>
      <c r="F23" s="31" t="n">
        <v>1</v>
      </c>
      <c r="G23" s="31"/>
      <c r="H23" s="31"/>
      <c r="I23" s="31" t="n">
        <v>1</v>
      </c>
      <c r="J23" s="31" t="n">
        <f aca="false">E23+F23+G23+H23</f>
        <v>2</v>
      </c>
      <c r="K23" s="31" t="n">
        <f aca="false">E23+2*F23+3*G23+4*H23</f>
        <v>3</v>
      </c>
      <c r="L23" s="32" t="n">
        <f aca="false">IF(D23&lt;&gt;0,J23/D23,0)</f>
        <v>1</v>
      </c>
      <c r="M23" s="32" t="n">
        <f aca="false">IF(D23&lt;&gt;0,K23/D23,0)</f>
        <v>1.5</v>
      </c>
      <c r="N23" s="33" t="n">
        <f aca="false">IF(C23&lt;&gt;0,J23/C23,0)</f>
        <v>2</v>
      </c>
      <c r="O23" s="94"/>
      <c r="P23" s="95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3"/>
      <c r="AC23" s="94"/>
      <c r="AD23" s="95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3"/>
      <c r="AQ23" s="94"/>
      <c r="AR23" s="95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32"/>
      <c r="BD23" s="33"/>
      <c r="BE23" s="94"/>
      <c r="BF23" s="95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2"/>
      <c r="BR23" s="33"/>
      <c r="BS23" s="94"/>
      <c r="BT23" s="95"/>
      <c r="BU23" s="31"/>
      <c r="BV23" s="31"/>
      <c r="BW23" s="31"/>
      <c r="BX23" s="31"/>
      <c r="BY23" s="31"/>
      <c r="BZ23" s="31"/>
      <c r="CA23" s="31"/>
      <c r="CB23" s="31"/>
      <c r="CC23" s="31"/>
      <c r="CD23" s="32"/>
      <c r="CE23" s="32"/>
      <c r="CF23" s="33"/>
      <c r="CG23" s="94"/>
      <c r="CH23" s="95"/>
      <c r="CI23" s="31"/>
      <c r="CJ23" s="31"/>
      <c r="CK23" s="31"/>
      <c r="CL23" s="31"/>
      <c r="CM23" s="31"/>
      <c r="CN23" s="31"/>
      <c r="CO23" s="31"/>
      <c r="CP23" s="31"/>
      <c r="CQ23" s="31"/>
      <c r="CR23" s="32"/>
      <c r="CS23" s="32"/>
      <c r="CT23" s="33"/>
      <c r="CU23" s="94"/>
      <c r="CV23" s="95"/>
      <c r="CW23" s="31"/>
      <c r="CX23" s="31"/>
      <c r="CY23" s="31"/>
      <c r="CZ23" s="31"/>
      <c r="DA23" s="31"/>
      <c r="DB23" s="31"/>
      <c r="DC23" s="31"/>
      <c r="DD23" s="31"/>
      <c r="DE23" s="31"/>
      <c r="DF23" s="32"/>
      <c r="DG23" s="32"/>
      <c r="DH23" s="33"/>
      <c r="DI23" s="94"/>
      <c r="DJ23" s="95"/>
      <c r="DK23" s="31"/>
      <c r="DL23" s="31"/>
      <c r="DM23" s="31"/>
      <c r="DN23" s="31"/>
      <c r="DO23" s="31"/>
      <c r="DP23" s="31"/>
      <c r="DQ23" s="31"/>
      <c r="DR23" s="31"/>
      <c r="DS23" s="31"/>
      <c r="DT23" s="32"/>
      <c r="DU23" s="32"/>
      <c r="DV23" s="33"/>
      <c r="DW23" s="94"/>
      <c r="DX23" s="95"/>
      <c r="DY23" s="31"/>
      <c r="DZ23" s="31"/>
      <c r="EA23" s="31"/>
      <c r="EB23" s="31"/>
      <c r="EC23" s="31"/>
      <c r="ED23" s="31"/>
      <c r="EE23" s="31"/>
      <c r="EF23" s="31"/>
      <c r="EG23" s="31"/>
      <c r="EH23" s="32"/>
      <c r="EI23" s="32"/>
      <c r="EJ23" s="33"/>
      <c r="EK23" s="94"/>
      <c r="EL23" s="95"/>
      <c r="EM23" s="31"/>
      <c r="EN23" s="31"/>
      <c r="EO23" s="31"/>
      <c r="EP23" s="31"/>
      <c r="EQ23" s="31"/>
      <c r="ER23" s="31"/>
      <c r="ES23" s="31"/>
      <c r="ET23" s="31"/>
      <c r="EU23" s="31"/>
      <c r="EV23" s="32"/>
      <c r="EW23" s="32"/>
      <c r="EX23" s="33"/>
      <c r="EY23" s="94"/>
      <c r="EZ23" s="95"/>
      <c r="FA23" s="31"/>
      <c r="FB23" s="31"/>
      <c r="FC23" s="31"/>
      <c r="FD23" s="31"/>
      <c r="FE23" s="31"/>
      <c r="FF23" s="31"/>
      <c r="FG23" s="31"/>
      <c r="FH23" s="31"/>
      <c r="FI23" s="31"/>
      <c r="FJ23" s="32"/>
      <c r="FK23" s="32"/>
      <c r="FL23" s="33"/>
      <c r="FM23" s="94"/>
      <c r="FN23" s="95"/>
      <c r="FO23" s="31"/>
      <c r="FP23" s="31"/>
      <c r="FQ23" s="31"/>
      <c r="FR23" s="31"/>
      <c r="FS23" s="31"/>
      <c r="FT23" s="31"/>
      <c r="FU23" s="31"/>
      <c r="FV23" s="31"/>
      <c r="FW23" s="31"/>
      <c r="FX23" s="32"/>
      <c r="FY23" s="32"/>
      <c r="FZ23" s="33"/>
      <c r="GA23" s="94"/>
      <c r="GB23" s="95"/>
      <c r="GC23" s="31"/>
      <c r="GD23" s="31"/>
      <c r="GE23" s="31"/>
      <c r="GF23" s="31"/>
      <c r="GG23" s="31"/>
      <c r="GH23" s="31"/>
      <c r="GI23" s="31"/>
      <c r="GJ23" s="31"/>
      <c r="GK23" s="31"/>
      <c r="GL23" s="32"/>
      <c r="GM23" s="32"/>
      <c r="GN23" s="33"/>
      <c r="GO23" s="94"/>
      <c r="GP23" s="95"/>
      <c r="GQ23" s="31"/>
      <c r="GR23" s="31"/>
      <c r="GS23" s="31"/>
      <c r="GT23" s="31"/>
      <c r="GU23" s="31"/>
      <c r="GV23" s="31"/>
      <c r="GW23" s="31"/>
      <c r="GX23" s="31"/>
      <c r="GY23" s="31"/>
      <c r="GZ23" s="32"/>
      <c r="HA23" s="32"/>
      <c r="HB23" s="33"/>
      <c r="HC23" s="94"/>
      <c r="HD23" s="95"/>
      <c r="HE23" s="31"/>
      <c r="HF23" s="31"/>
      <c r="HG23" s="31"/>
      <c r="HH23" s="31"/>
      <c r="HI23" s="31"/>
      <c r="HJ23" s="31"/>
      <c r="HK23" s="31"/>
      <c r="HL23" s="31"/>
      <c r="HM23" s="31"/>
      <c r="HN23" s="32"/>
      <c r="HO23" s="32"/>
      <c r="HP23" s="33"/>
      <c r="HQ23" s="94"/>
      <c r="HR23" s="95"/>
      <c r="HS23" s="31"/>
      <c r="HT23" s="31"/>
      <c r="HU23" s="31"/>
      <c r="HV23" s="31"/>
      <c r="HW23" s="31"/>
      <c r="HX23" s="31"/>
      <c r="HY23" s="31"/>
      <c r="HZ23" s="31"/>
      <c r="IA23" s="31"/>
      <c r="IB23" s="32"/>
      <c r="IC23" s="32"/>
      <c r="ID23" s="33"/>
      <c r="IE23" s="94"/>
      <c r="IF23" s="95"/>
      <c r="IG23" s="31"/>
      <c r="IH23" s="31"/>
      <c r="II23" s="31"/>
      <c r="IJ23" s="31"/>
      <c r="IK23" s="31"/>
      <c r="IL23" s="31"/>
      <c r="IM23" s="31"/>
      <c r="IN23" s="31"/>
      <c r="IO23" s="31"/>
      <c r="IP23" s="32"/>
      <c r="IQ23" s="32"/>
      <c r="IR23" s="33"/>
      <c r="IS23" s="94"/>
      <c r="IT23" s="95"/>
      <c r="IU23" s="31"/>
      <c r="IV23" s="31"/>
    </row>
    <row r="24" s="88" customFormat="true" ht="14" hidden="false" customHeight="true" outlineLevel="0" collapsed="false">
      <c r="A24" s="24" t="s">
        <v>41</v>
      </c>
      <c r="B24" s="28" t="s">
        <v>28</v>
      </c>
      <c r="C24" s="31" t="n">
        <v>1</v>
      </c>
      <c r="D24" s="31" t="n">
        <v>2</v>
      </c>
      <c r="E24" s="31" t="n">
        <v>2</v>
      </c>
      <c r="F24" s="31"/>
      <c r="G24" s="31"/>
      <c r="H24" s="31"/>
      <c r="I24" s="31"/>
      <c r="J24" s="31" t="n">
        <f aca="false">E24+F24+G24+H24</f>
        <v>2</v>
      </c>
      <c r="K24" s="31" t="n">
        <f aca="false">E24+2*F24+3*G24+4*H24</f>
        <v>2</v>
      </c>
      <c r="L24" s="32" t="n">
        <f aca="false">IF(D24&lt;&gt;0,J24/D24,0)</f>
        <v>1</v>
      </c>
      <c r="M24" s="32" t="n">
        <f aca="false">IF(D24&lt;&gt;0,K24/D24,0)</f>
        <v>1</v>
      </c>
      <c r="N24" s="33" t="n">
        <f aca="false">IF(C24&lt;&gt;0,J24/C24,0)</f>
        <v>2</v>
      </c>
      <c r="O24" s="38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3"/>
      <c r="AC24" s="38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3"/>
      <c r="AQ24" s="38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32"/>
      <c r="BD24" s="33"/>
      <c r="BE24" s="38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/>
      <c r="BS24" s="38"/>
      <c r="BU24" s="31"/>
      <c r="BV24" s="31"/>
      <c r="BW24" s="31"/>
      <c r="BX24" s="31"/>
      <c r="BY24" s="31"/>
      <c r="BZ24" s="31"/>
      <c r="CA24" s="31"/>
      <c r="CB24" s="31"/>
      <c r="CC24" s="31"/>
      <c r="CD24" s="32"/>
      <c r="CE24" s="32"/>
      <c r="CF24" s="33"/>
      <c r="CG24" s="38"/>
      <c r="CI24" s="31"/>
      <c r="CJ24" s="31"/>
      <c r="CK24" s="31"/>
      <c r="CL24" s="31"/>
      <c r="CM24" s="31"/>
      <c r="CN24" s="31"/>
      <c r="CO24" s="31"/>
      <c r="CP24" s="31"/>
      <c r="CQ24" s="31"/>
      <c r="CR24" s="32"/>
      <c r="CS24" s="32"/>
      <c r="CT24" s="33"/>
      <c r="CU24" s="38"/>
      <c r="CW24" s="31"/>
      <c r="CX24" s="31"/>
      <c r="CY24" s="31"/>
      <c r="CZ24" s="31"/>
      <c r="DA24" s="31"/>
      <c r="DB24" s="31"/>
      <c r="DC24" s="31"/>
      <c r="DD24" s="31"/>
      <c r="DE24" s="31"/>
      <c r="DF24" s="32"/>
      <c r="DG24" s="32"/>
      <c r="DH24" s="33"/>
      <c r="DI24" s="38"/>
      <c r="DK24" s="31"/>
      <c r="DL24" s="31"/>
      <c r="DM24" s="31"/>
      <c r="DN24" s="31"/>
      <c r="DO24" s="31"/>
      <c r="DP24" s="31"/>
      <c r="DQ24" s="31"/>
      <c r="DR24" s="31"/>
      <c r="DS24" s="31"/>
      <c r="DT24" s="32"/>
      <c r="DU24" s="32"/>
      <c r="DV24" s="33"/>
      <c r="DW24" s="38"/>
      <c r="DY24" s="31"/>
      <c r="DZ24" s="31"/>
      <c r="EA24" s="31"/>
      <c r="EB24" s="31"/>
      <c r="EC24" s="31"/>
      <c r="ED24" s="31"/>
      <c r="EE24" s="31"/>
      <c r="EF24" s="31"/>
      <c r="EG24" s="31"/>
      <c r="EH24" s="32"/>
      <c r="EI24" s="32"/>
      <c r="EJ24" s="33"/>
      <c r="EK24" s="38"/>
      <c r="EM24" s="31"/>
      <c r="EN24" s="31"/>
      <c r="EO24" s="31"/>
      <c r="EP24" s="31"/>
      <c r="EQ24" s="31"/>
      <c r="ER24" s="31"/>
      <c r="ES24" s="31"/>
      <c r="ET24" s="31"/>
      <c r="EU24" s="31"/>
      <c r="EV24" s="32"/>
      <c r="EW24" s="32"/>
      <c r="EX24" s="33"/>
      <c r="EY24" s="38"/>
      <c r="FA24" s="31"/>
      <c r="FB24" s="31"/>
      <c r="FC24" s="31"/>
      <c r="FD24" s="31"/>
      <c r="FE24" s="31"/>
      <c r="FF24" s="31"/>
      <c r="FG24" s="31"/>
      <c r="FH24" s="31"/>
      <c r="FI24" s="31"/>
      <c r="FJ24" s="32"/>
      <c r="FK24" s="32"/>
      <c r="FL24" s="33"/>
      <c r="FM24" s="38"/>
      <c r="FO24" s="31"/>
      <c r="FP24" s="31"/>
      <c r="FQ24" s="31"/>
      <c r="FR24" s="31"/>
      <c r="FS24" s="31"/>
      <c r="FT24" s="31"/>
      <c r="FU24" s="31"/>
      <c r="FV24" s="31"/>
      <c r="FW24" s="31"/>
      <c r="FX24" s="32"/>
      <c r="FY24" s="32"/>
      <c r="FZ24" s="33"/>
      <c r="GA24" s="38"/>
      <c r="GC24" s="31"/>
      <c r="GD24" s="31"/>
      <c r="GE24" s="31"/>
      <c r="GF24" s="31"/>
      <c r="GG24" s="31"/>
      <c r="GH24" s="31"/>
      <c r="GI24" s="31"/>
      <c r="GJ24" s="31"/>
      <c r="GK24" s="31"/>
      <c r="GL24" s="32"/>
      <c r="GM24" s="32"/>
      <c r="GN24" s="33"/>
      <c r="GO24" s="38"/>
      <c r="GQ24" s="31"/>
      <c r="GR24" s="31"/>
      <c r="GS24" s="31"/>
      <c r="GT24" s="31"/>
      <c r="GU24" s="31"/>
      <c r="GV24" s="31"/>
      <c r="GW24" s="31"/>
      <c r="GX24" s="31"/>
      <c r="GY24" s="31"/>
      <c r="GZ24" s="32"/>
      <c r="HA24" s="32"/>
      <c r="HB24" s="33"/>
      <c r="HC24" s="38"/>
      <c r="HE24" s="31"/>
      <c r="HF24" s="31"/>
      <c r="HG24" s="31"/>
      <c r="HH24" s="31"/>
      <c r="HI24" s="31"/>
      <c r="HJ24" s="31"/>
      <c r="HK24" s="31"/>
      <c r="HL24" s="31"/>
      <c r="HM24" s="31"/>
      <c r="HN24" s="32"/>
      <c r="HO24" s="32"/>
      <c r="HP24" s="33"/>
      <c r="HQ24" s="38"/>
      <c r="HS24" s="31"/>
      <c r="HT24" s="31"/>
      <c r="HU24" s="31"/>
      <c r="HV24" s="31"/>
      <c r="HW24" s="31"/>
      <c r="HX24" s="31"/>
      <c r="HY24" s="31"/>
      <c r="HZ24" s="31"/>
      <c r="IA24" s="31"/>
      <c r="IB24" s="32"/>
      <c r="IC24" s="32"/>
      <c r="ID24" s="33"/>
      <c r="IE24" s="38"/>
      <c r="IG24" s="31"/>
      <c r="IH24" s="31"/>
      <c r="II24" s="31"/>
      <c r="IJ24" s="31"/>
      <c r="IK24" s="31"/>
      <c r="IL24" s="31"/>
      <c r="IM24" s="31"/>
      <c r="IN24" s="31"/>
      <c r="IO24" s="31"/>
      <c r="IP24" s="32"/>
      <c r="IQ24" s="32"/>
      <c r="IR24" s="33"/>
      <c r="IS24" s="38"/>
      <c r="IU24" s="31"/>
      <c r="IV24" s="31"/>
    </row>
    <row r="25" s="88" customFormat="true" ht="14" hidden="false" customHeight="true" outlineLevel="0" collapsed="false">
      <c r="A25" s="36" t="s">
        <v>39</v>
      </c>
      <c r="B25" s="28" t="s">
        <v>28</v>
      </c>
      <c r="C25" s="31" t="n">
        <v>1</v>
      </c>
      <c r="D25" s="31" t="n">
        <v>2</v>
      </c>
      <c r="E25" s="31" t="n">
        <v>1</v>
      </c>
      <c r="F25" s="31"/>
      <c r="G25" s="31"/>
      <c r="H25" s="31"/>
      <c r="I25" s="31" t="n">
        <v>1</v>
      </c>
      <c r="J25" s="31" t="n">
        <f aca="false">E25+F25+G25+H25</f>
        <v>1</v>
      </c>
      <c r="K25" s="31" t="n">
        <f aca="false">E25+2*F25+3*G25+4*H25</f>
        <v>1</v>
      </c>
      <c r="L25" s="32" t="n">
        <f aca="false">IF(D25&lt;&gt;0,J25/D25,0)</f>
        <v>0.5</v>
      </c>
      <c r="M25" s="32" t="n">
        <f aca="false">IF(D25&lt;&gt;0,K25/D25,0)</f>
        <v>0.5</v>
      </c>
      <c r="N25" s="33" t="n">
        <f aca="false">IF(C25&lt;&gt;0,J25/C25,0)</f>
        <v>1</v>
      </c>
      <c r="O25" s="31"/>
      <c r="P25" s="28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3"/>
      <c r="AC25" s="31"/>
      <c r="AD25" s="28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  <c r="AP25" s="33"/>
      <c r="AQ25" s="31"/>
      <c r="AR25" s="28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32"/>
      <c r="BD25" s="33"/>
      <c r="BE25" s="31"/>
      <c r="BF25" s="28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3"/>
      <c r="BS25" s="31"/>
      <c r="BT25" s="28"/>
      <c r="BU25" s="31"/>
      <c r="BV25" s="31"/>
      <c r="BW25" s="31"/>
      <c r="BX25" s="31"/>
      <c r="BY25" s="31"/>
      <c r="BZ25" s="31"/>
      <c r="CA25" s="31"/>
      <c r="CB25" s="31"/>
      <c r="CC25" s="31"/>
      <c r="CD25" s="32"/>
      <c r="CE25" s="32"/>
      <c r="CF25" s="33"/>
      <c r="CG25" s="31"/>
      <c r="CH25" s="28"/>
      <c r="CI25" s="31"/>
      <c r="CJ25" s="31"/>
      <c r="CK25" s="31"/>
      <c r="CL25" s="31"/>
      <c r="CM25" s="31"/>
      <c r="CN25" s="31"/>
      <c r="CO25" s="31"/>
      <c r="CP25" s="31"/>
      <c r="CQ25" s="31"/>
      <c r="CR25" s="32"/>
      <c r="CS25" s="32"/>
      <c r="CT25" s="33"/>
      <c r="CU25" s="31"/>
      <c r="CV25" s="28"/>
      <c r="CW25" s="31"/>
      <c r="CX25" s="31"/>
      <c r="CY25" s="31"/>
      <c r="CZ25" s="31"/>
      <c r="DA25" s="31"/>
      <c r="DB25" s="31"/>
      <c r="DC25" s="31"/>
      <c r="DD25" s="31"/>
      <c r="DE25" s="31"/>
      <c r="DF25" s="32"/>
      <c r="DG25" s="32"/>
      <c r="DH25" s="33"/>
      <c r="DI25" s="31"/>
      <c r="DJ25" s="28"/>
      <c r="DK25" s="31"/>
      <c r="DL25" s="31"/>
      <c r="DM25" s="31"/>
      <c r="DN25" s="31"/>
      <c r="DO25" s="31"/>
      <c r="DP25" s="31"/>
      <c r="DQ25" s="31"/>
      <c r="DR25" s="31"/>
      <c r="DS25" s="31"/>
      <c r="DT25" s="32"/>
      <c r="DU25" s="32"/>
      <c r="DV25" s="33"/>
      <c r="DW25" s="31"/>
      <c r="DX25" s="28"/>
      <c r="DY25" s="31"/>
      <c r="DZ25" s="31"/>
      <c r="EA25" s="31"/>
      <c r="EB25" s="31"/>
      <c r="EC25" s="31"/>
      <c r="ED25" s="31"/>
      <c r="EE25" s="31"/>
      <c r="EF25" s="31"/>
      <c r="EG25" s="31"/>
      <c r="EH25" s="32"/>
      <c r="EI25" s="32"/>
      <c r="EJ25" s="33"/>
      <c r="EK25" s="31"/>
      <c r="EL25" s="28"/>
      <c r="EM25" s="31"/>
      <c r="EN25" s="31"/>
      <c r="EO25" s="31"/>
      <c r="EP25" s="31"/>
      <c r="EQ25" s="31"/>
      <c r="ER25" s="31"/>
      <c r="ES25" s="31"/>
      <c r="ET25" s="31"/>
      <c r="EU25" s="31"/>
      <c r="EV25" s="32"/>
      <c r="EW25" s="32"/>
      <c r="EX25" s="33"/>
      <c r="EY25" s="31"/>
      <c r="EZ25" s="28"/>
      <c r="FA25" s="31"/>
      <c r="FB25" s="31"/>
      <c r="FC25" s="31"/>
      <c r="FD25" s="31"/>
      <c r="FE25" s="31"/>
      <c r="FF25" s="31"/>
      <c r="FG25" s="31"/>
      <c r="FH25" s="31"/>
      <c r="FI25" s="31"/>
      <c r="FJ25" s="32"/>
      <c r="FK25" s="32"/>
      <c r="FL25" s="33"/>
      <c r="FM25" s="31"/>
      <c r="FN25" s="28"/>
      <c r="FO25" s="31"/>
      <c r="FP25" s="31"/>
      <c r="FQ25" s="31"/>
      <c r="FR25" s="31"/>
      <c r="FS25" s="31"/>
      <c r="FT25" s="31"/>
      <c r="FU25" s="31"/>
      <c r="FV25" s="31"/>
      <c r="FW25" s="31"/>
      <c r="FX25" s="32"/>
      <c r="FY25" s="32"/>
      <c r="FZ25" s="33"/>
      <c r="GA25" s="31"/>
      <c r="GB25" s="28"/>
      <c r="GC25" s="31"/>
      <c r="GD25" s="31"/>
      <c r="GE25" s="31"/>
      <c r="GF25" s="31"/>
      <c r="GG25" s="31"/>
      <c r="GH25" s="31"/>
      <c r="GI25" s="31"/>
      <c r="GJ25" s="31"/>
      <c r="GK25" s="31"/>
      <c r="GL25" s="32"/>
      <c r="GM25" s="32"/>
      <c r="GN25" s="33"/>
      <c r="GO25" s="31"/>
      <c r="GP25" s="28"/>
      <c r="GQ25" s="31"/>
      <c r="GR25" s="31"/>
      <c r="GS25" s="31"/>
      <c r="GT25" s="31"/>
      <c r="GU25" s="31"/>
      <c r="GV25" s="31"/>
      <c r="GW25" s="31"/>
      <c r="GX25" s="31"/>
      <c r="GY25" s="31"/>
      <c r="GZ25" s="32"/>
      <c r="HA25" s="32"/>
      <c r="HB25" s="33"/>
      <c r="HC25" s="31"/>
      <c r="HD25" s="28"/>
      <c r="HE25" s="31"/>
      <c r="HF25" s="31"/>
      <c r="HG25" s="31"/>
      <c r="HH25" s="31"/>
      <c r="HI25" s="31"/>
      <c r="HJ25" s="31"/>
      <c r="HK25" s="31"/>
      <c r="HL25" s="31"/>
      <c r="HM25" s="31"/>
      <c r="HN25" s="32"/>
      <c r="HO25" s="32"/>
      <c r="HP25" s="33"/>
      <c r="HQ25" s="31"/>
      <c r="HR25" s="28"/>
      <c r="HS25" s="31"/>
      <c r="HT25" s="31"/>
      <c r="HU25" s="31"/>
      <c r="HV25" s="31"/>
      <c r="HW25" s="31"/>
      <c r="HX25" s="31"/>
      <c r="HY25" s="31"/>
      <c r="HZ25" s="31"/>
      <c r="IA25" s="31"/>
      <c r="IB25" s="32"/>
      <c r="IC25" s="32"/>
      <c r="ID25" s="33"/>
      <c r="IE25" s="31"/>
      <c r="IF25" s="28"/>
      <c r="IG25" s="31"/>
      <c r="IH25" s="31"/>
      <c r="II25" s="31"/>
      <c r="IJ25" s="31"/>
      <c r="IK25" s="31"/>
      <c r="IL25" s="31"/>
      <c r="IM25" s="31"/>
      <c r="IN25" s="31"/>
      <c r="IO25" s="31"/>
      <c r="IP25" s="32"/>
      <c r="IQ25" s="32"/>
      <c r="IR25" s="33"/>
      <c r="IS25" s="31"/>
      <c r="IT25" s="28"/>
      <c r="IU25" s="31"/>
      <c r="IV25" s="31"/>
    </row>
    <row r="26" s="88" customFormat="true" ht="14" hidden="false" customHeight="true" outlineLevel="0" collapsed="false">
      <c r="A26" s="24" t="s">
        <v>29</v>
      </c>
      <c r="B26" s="28" t="s">
        <v>28</v>
      </c>
      <c r="C26" s="31" t="n">
        <v>1</v>
      </c>
      <c r="D26" s="31" t="n">
        <v>3</v>
      </c>
      <c r="E26" s="31"/>
      <c r="F26" s="31" t="n">
        <v>2</v>
      </c>
      <c r="G26" s="31"/>
      <c r="H26" s="31" t="n">
        <v>1</v>
      </c>
      <c r="I26" s="31" t="n">
        <v>2</v>
      </c>
      <c r="J26" s="31" t="n">
        <f aca="false">E26+F26+G26+H26</f>
        <v>3</v>
      </c>
      <c r="K26" s="31" t="n">
        <f aca="false">E26+2*F26+3*G26+4*H26</f>
        <v>8</v>
      </c>
      <c r="L26" s="32" t="n">
        <f aca="false">IF(D26&lt;&gt;0,J26/D26,0)</f>
        <v>1</v>
      </c>
      <c r="M26" s="32" t="n">
        <f aca="false">IF(D26&lt;&gt;0,K26/D26,0)</f>
        <v>2.66666666666667</v>
      </c>
      <c r="N26" s="33" t="n">
        <f aca="false">IF(C26&lt;&gt;0,J26/C26,0)</f>
        <v>3</v>
      </c>
      <c r="O26" s="35"/>
      <c r="P26" s="28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3"/>
      <c r="AC26" s="35"/>
      <c r="AD26" s="28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3"/>
      <c r="AQ26" s="35"/>
      <c r="AR26" s="28"/>
      <c r="AS26" s="31"/>
      <c r="AT26" s="31"/>
      <c r="AU26" s="31"/>
      <c r="AV26" s="31"/>
      <c r="AW26" s="31"/>
      <c r="AX26" s="31"/>
      <c r="AY26" s="31"/>
      <c r="AZ26" s="31"/>
      <c r="BA26" s="31"/>
      <c r="BB26" s="32"/>
      <c r="BC26" s="32"/>
      <c r="BD26" s="33"/>
      <c r="BE26" s="35"/>
      <c r="BF26" s="28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2"/>
      <c r="BR26" s="33"/>
      <c r="BS26" s="35"/>
      <c r="BT26" s="28"/>
      <c r="BU26" s="31"/>
      <c r="BV26" s="31"/>
      <c r="BW26" s="31"/>
      <c r="BX26" s="31"/>
      <c r="BY26" s="31"/>
      <c r="BZ26" s="31"/>
      <c r="CA26" s="31"/>
      <c r="CB26" s="31"/>
      <c r="CC26" s="31"/>
      <c r="CD26" s="32"/>
      <c r="CE26" s="32"/>
      <c r="CF26" s="33"/>
      <c r="CG26" s="35"/>
      <c r="CH26" s="28"/>
      <c r="CI26" s="31"/>
      <c r="CJ26" s="31"/>
      <c r="CK26" s="31"/>
      <c r="CL26" s="31"/>
      <c r="CM26" s="31"/>
      <c r="CN26" s="31"/>
      <c r="CO26" s="31"/>
      <c r="CP26" s="31"/>
      <c r="CQ26" s="31"/>
      <c r="CR26" s="32"/>
      <c r="CS26" s="32"/>
      <c r="CT26" s="33"/>
      <c r="CU26" s="35"/>
      <c r="CV26" s="28"/>
      <c r="CW26" s="31"/>
      <c r="CX26" s="31"/>
      <c r="CY26" s="31"/>
      <c r="CZ26" s="31"/>
      <c r="DA26" s="31"/>
      <c r="DB26" s="31"/>
      <c r="DC26" s="31"/>
      <c r="DD26" s="31"/>
      <c r="DE26" s="31"/>
      <c r="DF26" s="32"/>
      <c r="DG26" s="32"/>
      <c r="DH26" s="33"/>
      <c r="DI26" s="35"/>
      <c r="DJ26" s="28"/>
      <c r="DK26" s="31"/>
      <c r="DL26" s="31"/>
      <c r="DM26" s="31"/>
      <c r="DN26" s="31"/>
      <c r="DO26" s="31"/>
      <c r="DP26" s="31"/>
      <c r="DQ26" s="31"/>
      <c r="DR26" s="31"/>
      <c r="DS26" s="31"/>
      <c r="DT26" s="32"/>
      <c r="DU26" s="32"/>
      <c r="DV26" s="33"/>
      <c r="DW26" s="35"/>
      <c r="DX26" s="28"/>
      <c r="DY26" s="31"/>
      <c r="DZ26" s="31"/>
      <c r="EA26" s="31"/>
      <c r="EB26" s="31"/>
      <c r="EC26" s="31"/>
      <c r="ED26" s="31"/>
      <c r="EE26" s="31"/>
      <c r="EF26" s="31"/>
      <c r="EG26" s="31"/>
      <c r="EH26" s="32"/>
      <c r="EI26" s="32"/>
      <c r="EJ26" s="33"/>
      <c r="EK26" s="35"/>
      <c r="EL26" s="28"/>
      <c r="EM26" s="31"/>
      <c r="EN26" s="31"/>
      <c r="EO26" s="31"/>
      <c r="EP26" s="31"/>
      <c r="EQ26" s="31"/>
      <c r="ER26" s="31"/>
      <c r="ES26" s="31"/>
      <c r="ET26" s="31"/>
      <c r="EU26" s="31"/>
      <c r="EV26" s="32"/>
      <c r="EW26" s="32"/>
      <c r="EX26" s="33"/>
      <c r="EY26" s="35"/>
      <c r="EZ26" s="28"/>
      <c r="FA26" s="31"/>
      <c r="FB26" s="31"/>
      <c r="FC26" s="31"/>
      <c r="FD26" s="31"/>
      <c r="FE26" s="31"/>
      <c r="FF26" s="31"/>
      <c r="FG26" s="31"/>
      <c r="FH26" s="31"/>
      <c r="FI26" s="31"/>
      <c r="FJ26" s="32"/>
      <c r="FK26" s="32"/>
      <c r="FL26" s="33"/>
      <c r="FM26" s="35"/>
      <c r="FN26" s="28"/>
      <c r="FO26" s="31"/>
      <c r="FP26" s="31"/>
      <c r="FQ26" s="31"/>
      <c r="FR26" s="31"/>
      <c r="FS26" s="31"/>
      <c r="FT26" s="31"/>
      <c r="FU26" s="31"/>
      <c r="FV26" s="31"/>
      <c r="FW26" s="31"/>
      <c r="FX26" s="32"/>
      <c r="FY26" s="32"/>
      <c r="FZ26" s="33"/>
      <c r="GA26" s="35"/>
      <c r="GB26" s="28"/>
      <c r="GC26" s="31"/>
      <c r="GD26" s="31"/>
      <c r="GE26" s="31"/>
      <c r="GF26" s="31"/>
      <c r="GG26" s="31"/>
      <c r="GH26" s="31"/>
      <c r="GI26" s="31"/>
      <c r="GJ26" s="31"/>
      <c r="GK26" s="31"/>
      <c r="GL26" s="32"/>
      <c r="GM26" s="32"/>
      <c r="GN26" s="33"/>
      <c r="GO26" s="35"/>
      <c r="GP26" s="28"/>
      <c r="GQ26" s="31"/>
      <c r="GR26" s="31"/>
      <c r="GS26" s="31"/>
      <c r="GT26" s="31"/>
      <c r="GU26" s="31"/>
      <c r="GV26" s="31"/>
      <c r="GW26" s="31"/>
      <c r="GX26" s="31"/>
      <c r="GY26" s="31"/>
      <c r="GZ26" s="32"/>
      <c r="HA26" s="32"/>
      <c r="HB26" s="33"/>
      <c r="HC26" s="35"/>
      <c r="HD26" s="28"/>
      <c r="HE26" s="31"/>
      <c r="HF26" s="31"/>
      <c r="HG26" s="31"/>
      <c r="HH26" s="31"/>
      <c r="HI26" s="31"/>
      <c r="HJ26" s="31"/>
      <c r="HK26" s="31"/>
      <c r="HL26" s="31"/>
      <c r="HM26" s="31"/>
      <c r="HN26" s="32"/>
      <c r="HO26" s="32"/>
      <c r="HP26" s="33"/>
      <c r="HQ26" s="35"/>
      <c r="HR26" s="28"/>
      <c r="HS26" s="31"/>
      <c r="HT26" s="31"/>
      <c r="HU26" s="31"/>
      <c r="HV26" s="31"/>
      <c r="HW26" s="31"/>
      <c r="HX26" s="31"/>
      <c r="HY26" s="31"/>
      <c r="HZ26" s="31"/>
      <c r="IA26" s="31"/>
      <c r="IB26" s="32"/>
      <c r="IC26" s="32"/>
      <c r="ID26" s="33"/>
      <c r="IE26" s="35"/>
      <c r="IF26" s="28"/>
      <c r="IG26" s="31"/>
      <c r="IH26" s="31"/>
      <c r="II26" s="31"/>
      <c r="IJ26" s="31"/>
      <c r="IK26" s="31"/>
      <c r="IL26" s="31"/>
      <c r="IM26" s="31"/>
      <c r="IN26" s="31"/>
      <c r="IO26" s="31"/>
      <c r="IP26" s="32"/>
      <c r="IQ26" s="32"/>
      <c r="IR26" s="33"/>
      <c r="IS26" s="35"/>
      <c r="IT26" s="28"/>
      <c r="IU26" s="31"/>
      <c r="IV26" s="31"/>
    </row>
    <row r="27" s="88" customFormat="true" ht="14" hidden="false" customHeight="true" outlineLevel="0" collapsed="false">
      <c r="A27" s="28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3"/>
      <c r="AC27" s="3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3"/>
      <c r="AQ27" s="35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/>
      <c r="BC27" s="32"/>
      <c r="BD27" s="33"/>
      <c r="BE27" s="35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2"/>
      <c r="BR27" s="33"/>
      <c r="BS27" s="35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  <c r="CE27" s="32"/>
      <c r="CF27" s="33"/>
      <c r="CG27" s="35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3"/>
      <c r="CU27" s="35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2"/>
      <c r="DG27" s="32"/>
      <c r="DH27" s="33"/>
      <c r="DI27" s="35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2"/>
      <c r="DU27" s="32"/>
      <c r="DV27" s="33"/>
      <c r="DW27" s="35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/>
      <c r="EI27" s="32"/>
      <c r="EJ27" s="33"/>
      <c r="EK27" s="35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2"/>
      <c r="EW27" s="32"/>
      <c r="EX27" s="33"/>
      <c r="EY27" s="35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2"/>
      <c r="FK27" s="32"/>
      <c r="FL27" s="33"/>
      <c r="FM27" s="35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2"/>
      <c r="FY27" s="32"/>
      <c r="FZ27" s="33"/>
      <c r="GA27" s="35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2"/>
      <c r="GM27" s="32"/>
      <c r="GN27" s="33"/>
      <c r="GO27" s="35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2"/>
      <c r="HA27" s="32"/>
      <c r="HB27" s="33"/>
      <c r="HC27" s="35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2"/>
      <c r="HO27" s="32"/>
      <c r="HP27" s="33"/>
      <c r="HQ27" s="35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2"/>
      <c r="IC27" s="32"/>
      <c r="ID27" s="33"/>
      <c r="IE27" s="35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2"/>
      <c r="IQ27" s="32"/>
      <c r="IR27" s="33"/>
      <c r="IS27" s="35"/>
      <c r="IT27" s="31"/>
      <c r="IU27" s="31"/>
      <c r="IV27" s="31"/>
    </row>
    <row r="28" s="88" customFormat="true" ht="14" hidden="false" customHeight="true" outlineLevel="0" collapsed="false">
      <c r="A28" s="35" t="s">
        <v>54</v>
      </c>
      <c r="B28" s="28" t="s">
        <v>49</v>
      </c>
      <c r="C28" s="31"/>
      <c r="D28" s="31"/>
      <c r="E28" s="31"/>
      <c r="F28" s="31"/>
      <c r="G28" s="31"/>
      <c r="H28" s="31"/>
      <c r="I28" s="31"/>
      <c r="J28" s="31" t="n">
        <f aca="false">E28+F28+G28+H28</f>
        <v>0</v>
      </c>
      <c r="K28" s="31" t="n">
        <f aca="false">E28+2*F28+3*G28+4*H28</f>
        <v>0</v>
      </c>
      <c r="L28" s="32" t="n">
        <f aca="false">IF(D28&lt;&gt;0,J28/D28,0)</f>
        <v>0</v>
      </c>
      <c r="M28" s="32" t="n">
        <f aca="false">IF(D28&lt;&gt;0,K28/D28,0)</f>
        <v>0</v>
      </c>
      <c r="N28" s="33" t="n">
        <f aca="false">IF(C28&lt;&gt;0,J28/C28,0)</f>
        <v>0</v>
      </c>
      <c r="O28" s="35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3"/>
      <c r="AC28" s="35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3"/>
      <c r="AQ28" s="35"/>
      <c r="AS28" s="31"/>
      <c r="AT28" s="31"/>
      <c r="AU28" s="31"/>
      <c r="AV28" s="31"/>
      <c r="AW28" s="31"/>
      <c r="AX28" s="31"/>
      <c r="AY28" s="31"/>
      <c r="AZ28" s="31"/>
      <c r="BA28" s="31"/>
      <c r="BB28" s="32"/>
      <c r="BC28" s="32"/>
      <c r="BD28" s="33"/>
      <c r="BE28" s="35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2"/>
      <c r="BR28" s="33"/>
      <c r="BS28" s="35"/>
      <c r="BU28" s="31"/>
      <c r="BV28" s="31"/>
      <c r="BW28" s="31"/>
      <c r="BX28" s="31"/>
      <c r="BY28" s="31"/>
      <c r="BZ28" s="31"/>
      <c r="CA28" s="31"/>
      <c r="CB28" s="31"/>
      <c r="CC28" s="31"/>
      <c r="CD28" s="32"/>
      <c r="CE28" s="32"/>
      <c r="CF28" s="33"/>
      <c r="CG28" s="35"/>
      <c r="CI28" s="31"/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3"/>
      <c r="CU28" s="35"/>
      <c r="CW28" s="31"/>
      <c r="CX28" s="31"/>
      <c r="CY28" s="31"/>
      <c r="CZ28" s="31"/>
      <c r="DA28" s="31"/>
      <c r="DB28" s="31"/>
      <c r="DC28" s="31"/>
      <c r="DD28" s="31"/>
      <c r="DE28" s="31"/>
      <c r="DF28" s="32"/>
      <c r="DG28" s="32"/>
      <c r="DH28" s="33"/>
      <c r="DI28" s="35"/>
      <c r="DK28" s="31"/>
      <c r="DL28" s="31"/>
      <c r="DM28" s="31"/>
      <c r="DN28" s="31"/>
      <c r="DO28" s="31"/>
      <c r="DP28" s="31"/>
      <c r="DQ28" s="31"/>
      <c r="DR28" s="31"/>
      <c r="DS28" s="31"/>
      <c r="DT28" s="32"/>
      <c r="DU28" s="32"/>
      <c r="DV28" s="33"/>
      <c r="DW28" s="35"/>
      <c r="DY28" s="31"/>
      <c r="DZ28" s="31"/>
      <c r="EA28" s="31"/>
      <c r="EB28" s="31"/>
      <c r="EC28" s="31"/>
      <c r="ED28" s="31"/>
      <c r="EE28" s="31"/>
      <c r="EF28" s="31"/>
      <c r="EG28" s="31"/>
      <c r="EH28" s="32"/>
      <c r="EI28" s="32"/>
      <c r="EJ28" s="33"/>
      <c r="EK28" s="35"/>
      <c r="EM28" s="31"/>
      <c r="EN28" s="31"/>
      <c r="EO28" s="31"/>
      <c r="EP28" s="31"/>
      <c r="EQ28" s="31"/>
      <c r="ER28" s="31"/>
      <c r="ES28" s="31"/>
      <c r="ET28" s="31"/>
      <c r="EU28" s="31"/>
      <c r="EV28" s="32"/>
      <c r="EW28" s="32"/>
      <c r="EX28" s="33"/>
      <c r="EY28" s="35"/>
      <c r="FA28" s="31"/>
      <c r="FB28" s="31"/>
      <c r="FC28" s="31"/>
      <c r="FD28" s="31"/>
      <c r="FE28" s="31"/>
      <c r="FF28" s="31"/>
      <c r="FG28" s="31"/>
      <c r="FH28" s="31"/>
      <c r="FI28" s="31"/>
      <c r="FJ28" s="32"/>
      <c r="FK28" s="32"/>
      <c r="FL28" s="33"/>
      <c r="FM28" s="35"/>
      <c r="FO28" s="31"/>
      <c r="FP28" s="31"/>
      <c r="FQ28" s="31"/>
      <c r="FR28" s="31"/>
      <c r="FS28" s="31"/>
      <c r="FT28" s="31"/>
      <c r="FU28" s="31"/>
      <c r="FV28" s="31"/>
      <c r="FW28" s="31"/>
      <c r="FX28" s="32"/>
      <c r="FY28" s="32"/>
      <c r="FZ28" s="33"/>
      <c r="GA28" s="35"/>
      <c r="GC28" s="31"/>
      <c r="GD28" s="31"/>
      <c r="GE28" s="31"/>
      <c r="GF28" s="31"/>
      <c r="GG28" s="31"/>
      <c r="GH28" s="31"/>
      <c r="GI28" s="31"/>
      <c r="GJ28" s="31"/>
      <c r="GK28" s="31"/>
      <c r="GL28" s="32"/>
      <c r="GM28" s="32"/>
      <c r="GN28" s="33"/>
      <c r="GO28" s="35"/>
      <c r="GQ28" s="31"/>
      <c r="GR28" s="31"/>
      <c r="GS28" s="31"/>
      <c r="GT28" s="31"/>
      <c r="GU28" s="31"/>
      <c r="GV28" s="31"/>
      <c r="GW28" s="31"/>
      <c r="GX28" s="31"/>
      <c r="GY28" s="31"/>
      <c r="GZ28" s="32"/>
      <c r="HA28" s="32"/>
      <c r="HB28" s="33"/>
      <c r="HC28" s="35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  <c r="HP28" s="33"/>
      <c r="HQ28" s="35"/>
      <c r="HS28" s="31"/>
      <c r="HT28" s="31"/>
      <c r="HU28" s="31"/>
      <c r="HV28" s="31"/>
      <c r="HW28" s="31"/>
      <c r="HX28" s="31"/>
      <c r="HY28" s="31"/>
      <c r="HZ28" s="31"/>
      <c r="IA28" s="31"/>
      <c r="IB28" s="32"/>
      <c r="IC28" s="32"/>
      <c r="ID28" s="33"/>
      <c r="IE28" s="35"/>
      <c r="IG28" s="31"/>
      <c r="IH28" s="31"/>
      <c r="II28" s="31"/>
      <c r="IJ28" s="31"/>
      <c r="IK28" s="31"/>
      <c r="IL28" s="31"/>
      <c r="IM28" s="31"/>
      <c r="IN28" s="31"/>
      <c r="IO28" s="31"/>
      <c r="IP28" s="32"/>
      <c r="IQ28" s="32"/>
      <c r="IR28" s="33"/>
      <c r="IS28" s="35"/>
      <c r="IU28" s="31"/>
      <c r="IV28" s="31"/>
    </row>
    <row r="29" s="88" customFormat="true" ht="14" hidden="false" customHeight="true" outlineLevel="0" collapsed="false">
      <c r="A29" s="35" t="s">
        <v>58</v>
      </c>
      <c r="B29" s="28" t="s">
        <v>49</v>
      </c>
      <c r="C29" s="31"/>
      <c r="D29" s="31"/>
      <c r="E29" s="31"/>
      <c r="F29" s="31"/>
      <c r="G29" s="31"/>
      <c r="H29" s="31"/>
      <c r="I29" s="31"/>
      <c r="J29" s="31" t="n">
        <f aca="false">E29+F29+G29+H29</f>
        <v>0</v>
      </c>
      <c r="K29" s="31" t="n">
        <f aca="false">E29+2*F29+3*G29+4*H29</f>
        <v>0</v>
      </c>
      <c r="L29" s="32" t="n">
        <f aca="false">IF(D29&lt;&gt;0,J29/D29,0)</f>
        <v>0</v>
      </c>
      <c r="M29" s="32" t="n">
        <f aca="false">IF(D29&lt;&gt;0,K29/D29,0)</f>
        <v>0</v>
      </c>
      <c r="N29" s="33" t="n">
        <f aca="false">IF(C29&lt;&gt;0,J29/C29,0)</f>
        <v>0</v>
      </c>
      <c r="O29" s="35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3"/>
      <c r="AC29" s="35"/>
      <c r="AD29" s="35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  <c r="AP29" s="33"/>
      <c r="AQ29" s="35"/>
      <c r="AR29" s="35"/>
      <c r="AS29" s="31"/>
      <c r="AT29" s="31"/>
      <c r="AU29" s="31"/>
      <c r="AV29" s="31"/>
      <c r="AW29" s="31"/>
      <c r="AX29" s="31"/>
      <c r="AY29" s="31"/>
      <c r="AZ29" s="31"/>
      <c r="BA29" s="31"/>
      <c r="BB29" s="32"/>
      <c r="BC29" s="32"/>
      <c r="BD29" s="33"/>
      <c r="BE29" s="35"/>
      <c r="BF29" s="35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2"/>
      <c r="BR29" s="33"/>
      <c r="BS29" s="35"/>
      <c r="BT29" s="35"/>
      <c r="BU29" s="31"/>
      <c r="BV29" s="31"/>
      <c r="BW29" s="31"/>
      <c r="BX29" s="31"/>
      <c r="BY29" s="31"/>
      <c r="BZ29" s="31"/>
      <c r="CA29" s="31"/>
      <c r="CB29" s="31"/>
      <c r="CC29" s="31"/>
      <c r="CD29" s="32"/>
      <c r="CE29" s="32"/>
      <c r="CF29" s="33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3"/>
      <c r="CU29" s="35"/>
      <c r="CV29" s="35"/>
      <c r="CW29" s="31"/>
      <c r="CX29" s="31"/>
      <c r="CY29" s="31"/>
      <c r="CZ29" s="31"/>
      <c r="DA29" s="31"/>
      <c r="DB29" s="31"/>
      <c r="DC29" s="31"/>
      <c r="DD29" s="31"/>
      <c r="DE29" s="31"/>
      <c r="DF29" s="32"/>
      <c r="DG29" s="32"/>
      <c r="DH29" s="33"/>
      <c r="DI29" s="35"/>
      <c r="DJ29" s="35"/>
      <c r="DK29" s="31"/>
      <c r="DL29" s="31"/>
      <c r="DM29" s="31"/>
      <c r="DN29" s="31"/>
      <c r="DO29" s="31"/>
      <c r="DP29" s="31"/>
      <c r="DQ29" s="31"/>
      <c r="DR29" s="31"/>
      <c r="DS29" s="31"/>
      <c r="DT29" s="32"/>
      <c r="DU29" s="32"/>
      <c r="DV29" s="33"/>
      <c r="DW29" s="35"/>
      <c r="DX29" s="35"/>
      <c r="DY29" s="31"/>
      <c r="DZ29" s="31"/>
      <c r="EA29" s="31"/>
      <c r="EB29" s="31"/>
      <c r="EC29" s="31"/>
      <c r="ED29" s="31"/>
      <c r="EE29" s="31"/>
      <c r="EF29" s="31"/>
      <c r="EG29" s="31"/>
      <c r="EH29" s="32"/>
      <c r="EI29" s="32"/>
      <c r="EJ29" s="33"/>
      <c r="EK29" s="35"/>
      <c r="EL29" s="35"/>
      <c r="EM29" s="31"/>
      <c r="EN29" s="31"/>
      <c r="EO29" s="31"/>
      <c r="EP29" s="31"/>
      <c r="EQ29" s="31"/>
      <c r="ER29" s="31"/>
      <c r="ES29" s="31"/>
      <c r="ET29" s="31"/>
      <c r="EU29" s="31"/>
      <c r="EV29" s="32"/>
      <c r="EW29" s="32"/>
      <c r="EX29" s="33"/>
      <c r="EY29" s="35"/>
      <c r="EZ29" s="35"/>
      <c r="FA29" s="31"/>
      <c r="FB29" s="31"/>
      <c r="FC29" s="31"/>
      <c r="FD29" s="31"/>
      <c r="FE29" s="31"/>
      <c r="FF29" s="31"/>
      <c r="FG29" s="31"/>
      <c r="FH29" s="31"/>
      <c r="FI29" s="31"/>
      <c r="FJ29" s="32"/>
      <c r="FK29" s="32"/>
      <c r="FL29" s="33"/>
      <c r="FM29" s="35"/>
      <c r="FN29" s="35"/>
      <c r="FO29" s="31"/>
      <c r="FP29" s="31"/>
      <c r="FQ29" s="31"/>
      <c r="FR29" s="31"/>
      <c r="FS29" s="31"/>
      <c r="FT29" s="31"/>
      <c r="FU29" s="31"/>
      <c r="FV29" s="31"/>
      <c r="FW29" s="31"/>
      <c r="FX29" s="32"/>
      <c r="FY29" s="32"/>
      <c r="FZ29" s="33"/>
      <c r="GA29" s="35"/>
      <c r="GB29" s="35"/>
      <c r="GC29" s="31"/>
      <c r="GD29" s="31"/>
      <c r="GE29" s="31"/>
      <c r="GF29" s="31"/>
      <c r="GG29" s="31"/>
      <c r="GH29" s="31"/>
      <c r="GI29" s="31"/>
      <c r="GJ29" s="31"/>
      <c r="GK29" s="31"/>
      <c r="GL29" s="32"/>
      <c r="GM29" s="32"/>
      <c r="GN29" s="33"/>
      <c r="GO29" s="35"/>
      <c r="GP29" s="35"/>
      <c r="GQ29" s="31"/>
      <c r="GR29" s="31"/>
      <c r="GS29" s="31"/>
      <c r="GT29" s="31"/>
      <c r="GU29" s="31"/>
      <c r="GV29" s="31"/>
      <c r="GW29" s="31"/>
      <c r="GX29" s="31"/>
      <c r="GY29" s="31"/>
      <c r="GZ29" s="32"/>
      <c r="HA29" s="32"/>
      <c r="HB29" s="33"/>
      <c r="HC29" s="35"/>
      <c r="HD29" s="35"/>
      <c r="HE29" s="31"/>
      <c r="HF29" s="31"/>
      <c r="HG29" s="31"/>
      <c r="HH29" s="31"/>
      <c r="HI29" s="31"/>
      <c r="HJ29" s="31"/>
      <c r="HK29" s="31"/>
      <c r="HL29" s="31"/>
      <c r="HM29" s="31"/>
      <c r="HN29" s="32"/>
      <c r="HO29" s="32"/>
      <c r="HP29" s="33"/>
      <c r="HQ29" s="35"/>
      <c r="HR29" s="35"/>
      <c r="HS29" s="31"/>
      <c r="HT29" s="31"/>
      <c r="HU29" s="31"/>
      <c r="HV29" s="31"/>
      <c r="HW29" s="31"/>
      <c r="HX29" s="31"/>
      <c r="HY29" s="31"/>
      <c r="HZ29" s="31"/>
      <c r="IA29" s="31"/>
      <c r="IB29" s="32"/>
      <c r="IC29" s="32"/>
      <c r="ID29" s="33"/>
      <c r="IE29" s="35"/>
      <c r="IF29" s="35"/>
      <c r="IG29" s="31"/>
      <c r="IH29" s="31"/>
      <c r="II29" s="31"/>
      <c r="IJ29" s="31"/>
      <c r="IK29" s="31"/>
      <c r="IL29" s="31"/>
      <c r="IM29" s="31"/>
      <c r="IN29" s="31"/>
      <c r="IO29" s="31"/>
      <c r="IP29" s="32"/>
      <c r="IQ29" s="32"/>
      <c r="IR29" s="33"/>
      <c r="IS29" s="35"/>
      <c r="IT29" s="35"/>
      <c r="IU29" s="31"/>
      <c r="IV29" s="31"/>
    </row>
    <row r="30" s="88" customFormat="true" ht="14" hidden="false" customHeight="true" outlineLevel="0" collapsed="false">
      <c r="A30" s="31" t="s">
        <v>55</v>
      </c>
      <c r="B30" s="28" t="s">
        <v>49</v>
      </c>
      <c r="C30" s="31" t="n">
        <v>1</v>
      </c>
      <c r="D30" s="31" t="n">
        <v>3</v>
      </c>
      <c r="E30" s="31"/>
      <c r="F30" s="31"/>
      <c r="G30" s="31"/>
      <c r="H30" s="31"/>
      <c r="I30" s="31"/>
      <c r="J30" s="31" t="n">
        <f aca="false">E30+F30+G30+H30</f>
        <v>0</v>
      </c>
      <c r="K30" s="31" t="n">
        <f aca="false">E30+2*F30+3*G30+4*H30</f>
        <v>0</v>
      </c>
      <c r="L30" s="32" t="n">
        <f aca="false">IF(D30&lt;&gt;0,J30/D30,0)</f>
        <v>0</v>
      </c>
      <c r="M30" s="32" t="n">
        <f aca="false">IF(D30&lt;&gt;0,K30/D30,0)</f>
        <v>0</v>
      </c>
      <c r="N30" s="33" t="n">
        <f aca="false">IF(C30&lt;&gt;0,J30/C30,0)</f>
        <v>0</v>
      </c>
      <c r="O30" s="35"/>
      <c r="P30" s="28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3"/>
      <c r="AC30" s="35"/>
      <c r="AD30" s="28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3"/>
      <c r="AQ30" s="35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2"/>
      <c r="BC30" s="32"/>
      <c r="BD30" s="33"/>
      <c r="BE30" s="35"/>
      <c r="BF30" s="28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2"/>
      <c r="BR30" s="33"/>
      <c r="BS30" s="35"/>
      <c r="BT30" s="28"/>
      <c r="BU30" s="31"/>
      <c r="BV30" s="31"/>
      <c r="BW30" s="31"/>
      <c r="BX30" s="31"/>
      <c r="BY30" s="31"/>
      <c r="BZ30" s="31"/>
      <c r="CA30" s="31"/>
      <c r="CB30" s="31"/>
      <c r="CC30" s="31"/>
      <c r="CD30" s="32"/>
      <c r="CE30" s="32"/>
      <c r="CF30" s="33"/>
      <c r="CG30" s="35"/>
      <c r="CH30" s="28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2"/>
      <c r="CT30" s="33"/>
      <c r="CU30" s="35"/>
      <c r="CV30" s="28"/>
      <c r="CW30" s="31"/>
      <c r="CX30" s="31"/>
      <c r="CY30" s="31"/>
      <c r="CZ30" s="31"/>
      <c r="DA30" s="31"/>
      <c r="DB30" s="31"/>
      <c r="DC30" s="31"/>
      <c r="DD30" s="31"/>
      <c r="DE30" s="31"/>
      <c r="DF30" s="32"/>
      <c r="DG30" s="32"/>
      <c r="DH30" s="33"/>
      <c r="DI30" s="35"/>
      <c r="DJ30" s="28"/>
      <c r="DK30" s="31"/>
      <c r="DL30" s="31"/>
      <c r="DM30" s="31"/>
      <c r="DN30" s="31"/>
      <c r="DO30" s="31"/>
      <c r="DP30" s="31"/>
      <c r="DQ30" s="31"/>
      <c r="DR30" s="31"/>
      <c r="DS30" s="31"/>
      <c r="DT30" s="32"/>
      <c r="DU30" s="32"/>
      <c r="DV30" s="33"/>
      <c r="DW30" s="35"/>
      <c r="DX30" s="28"/>
      <c r="DY30" s="31"/>
      <c r="DZ30" s="31"/>
      <c r="EA30" s="31"/>
      <c r="EB30" s="31"/>
      <c r="EC30" s="31"/>
      <c r="ED30" s="31"/>
      <c r="EE30" s="31"/>
      <c r="EF30" s="31"/>
      <c r="EG30" s="31"/>
      <c r="EH30" s="32"/>
      <c r="EI30" s="32"/>
      <c r="EJ30" s="33"/>
      <c r="EK30" s="35"/>
      <c r="EL30" s="28"/>
      <c r="EM30" s="31"/>
      <c r="EN30" s="31"/>
      <c r="EO30" s="31"/>
      <c r="EP30" s="31"/>
      <c r="EQ30" s="31"/>
      <c r="ER30" s="31"/>
      <c r="ES30" s="31"/>
      <c r="ET30" s="31"/>
      <c r="EU30" s="31"/>
      <c r="EV30" s="32"/>
      <c r="EW30" s="32"/>
      <c r="EX30" s="33"/>
      <c r="EY30" s="35"/>
      <c r="EZ30" s="28"/>
      <c r="FA30" s="31"/>
      <c r="FB30" s="31"/>
      <c r="FC30" s="31"/>
      <c r="FD30" s="31"/>
      <c r="FE30" s="31"/>
      <c r="FF30" s="31"/>
      <c r="FG30" s="31"/>
      <c r="FH30" s="31"/>
      <c r="FI30" s="31"/>
      <c r="FJ30" s="32"/>
      <c r="FK30" s="32"/>
      <c r="FL30" s="33"/>
      <c r="FM30" s="35"/>
      <c r="FN30" s="28"/>
      <c r="FO30" s="31"/>
      <c r="FP30" s="31"/>
      <c r="FQ30" s="31"/>
      <c r="FR30" s="31"/>
      <c r="FS30" s="31"/>
      <c r="FT30" s="31"/>
      <c r="FU30" s="31"/>
      <c r="FV30" s="31"/>
      <c r="FW30" s="31"/>
      <c r="FX30" s="32"/>
      <c r="FY30" s="32"/>
      <c r="FZ30" s="33"/>
      <c r="GA30" s="35"/>
      <c r="GB30" s="28"/>
      <c r="GC30" s="31"/>
      <c r="GD30" s="31"/>
      <c r="GE30" s="31"/>
      <c r="GF30" s="31"/>
      <c r="GG30" s="31"/>
      <c r="GH30" s="31"/>
      <c r="GI30" s="31"/>
      <c r="GJ30" s="31"/>
      <c r="GK30" s="31"/>
      <c r="GL30" s="32"/>
      <c r="GM30" s="32"/>
      <c r="GN30" s="33"/>
      <c r="GO30" s="35"/>
      <c r="GP30" s="28"/>
      <c r="GQ30" s="31"/>
      <c r="GR30" s="31"/>
      <c r="GS30" s="31"/>
      <c r="GT30" s="31"/>
      <c r="GU30" s="31"/>
      <c r="GV30" s="31"/>
      <c r="GW30" s="31"/>
      <c r="GX30" s="31"/>
      <c r="GY30" s="31"/>
      <c r="GZ30" s="32"/>
      <c r="HA30" s="32"/>
      <c r="HB30" s="33"/>
      <c r="HC30" s="35"/>
      <c r="HD30" s="28"/>
      <c r="HE30" s="31"/>
      <c r="HF30" s="31"/>
      <c r="HG30" s="31"/>
      <c r="HH30" s="31"/>
      <c r="HI30" s="31"/>
      <c r="HJ30" s="31"/>
      <c r="HK30" s="31"/>
      <c r="HL30" s="31"/>
      <c r="HM30" s="31"/>
      <c r="HN30" s="32"/>
      <c r="HO30" s="32"/>
      <c r="HP30" s="33"/>
      <c r="HQ30" s="35"/>
      <c r="HR30" s="28"/>
      <c r="HS30" s="31"/>
      <c r="HT30" s="31"/>
      <c r="HU30" s="31"/>
      <c r="HV30" s="31"/>
      <c r="HW30" s="31"/>
      <c r="HX30" s="31"/>
      <c r="HY30" s="31"/>
      <c r="HZ30" s="31"/>
      <c r="IA30" s="31"/>
      <c r="IB30" s="32"/>
      <c r="IC30" s="32"/>
      <c r="ID30" s="33"/>
      <c r="IE30" s="35"/>
      <c r="IF30" s="28"/>
      <c r="IG30" s="31"/>
      <c r="IH30" s="31"/>
      <c r="II30" s="31"/>
      <c r="IJ30" s="31"/>
      <c r="IK30" s="31"/>
      <c r="IL30" s="31"/>
      <c r="IM30" s="31"/>
      <c r="IN30" s="31"/>
      <c r="IO30" s="31"/>
      <c r="IP30" s="32"/>
      <c r="IQ30" s="32"/>
      <c r="IR30" s="33"/>
      <c r="IS30" s="35"/>
      <c r="IT30" s="28"/>
      <c r="IU30" s="31"/>
      <c r="IV30" s="31"/>
    </row>
    <row r="31" s="88" customFormat="true" ht="14" hidden="false" customHeight="true" outlineLevel="0" collapsed="false">
      <c r="A31" s="35" t="s">
        <v>60</v>
      </c>
      <c r="B31" s="28" t="s">
        <v>49</v>
      </c>
      <c r="C31" s="31"/>
      <c r="D31" s="31"/>
      <c r="E31" s="31"/>
      <c r="F31" s="31"/>
      <c r="G31" s="31"/>
      <c r="H31" s="31"/>
      <c r="I31" s="31"/>
      <c r="J31" s="31" t="n">
        <f aca="false">E31+F31+G31+H31</f>
        <v>0</v>
      </c>
      <c r="K31" s="31" t="n">
        <f aca="false">E31+2*F31+3*G31+4*H31</f>
        <v>0</v>
      </c>
      <c r="L31" s="32" t="n">
        <f aca="false">IF(D31&lt;&gt;0,J31/D31,0)</f>
        <v>0</v>
      </c>
      <c r="M31" s="32" t="n">
        <f aca="false">IF(D31&lt;&gt;0,K31/D31,0)</f>
        <v>0</v>
      </c>
      <c r="N31" s="33" t="n">
        <f aca="false">IF(C31&lt;&gt;0,J31/C31,0)</f>
        <v>0</v>
      </c>
      <c r="O31" s="35"/>
      <c r="P31" s="36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3"/>
      <c r="AC31" s="35"/>
      <c r="AD31" s="36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3"/>
      <c r="AQ31" s="35"/>
      <c r="AR31" s="36"/>
      <c r="AS31" s="31"/>
      <c r="AT31" s="31"/>
      <c r="AU31" s="31"/>
      <c r="AV31" s="31"/>
      <c r="AW31" s="31"/>
      <c r="AX31" s="31"/>
      <c r="AY31" s="31"/>
      <c r="AZ31" s="31"/>
      <c r="BA31" s="31"/>
      <c r="BB31" s="32"/>
      <c r="BC31" s="32"/>
      <c r="BD31" s="33"/>
      <c r="BE31" s="35"/>
      <c r="BF31" s="36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2"/>
      <c r="BR31" s="33"/>
      <c r="BS31" s="35"/>
      <c r="BT31" s="36"/>
      <c r="BU31" s="31"/>
      <c r="BV31" s="31"/>
      <c r="BW31" s="31"/>
      <c r="BX31" s="31"/>
      <c r="BY31" s="31"/>
      <c r="BZ31" s="31"/>
      <c r="CA31" s="31"/>
      <c r="CB31" s="31"/>
      <c r="CC31" s="31"/>
      <c r="CD31" s="32"/>
      <c r="CE31" s="32"/>
      <c r="CF31" s="33"/>
      <c r="CG31" s="35"/>
      <c r="CH31" s="36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2"/>
      <c r="CT31" s="33"/>
      <c r="CU31" s="35"/>
      <c r="CV31" s="36"/>
      <c r="CW31" s="31"/>
      <c r="CX31" s="31"/>
      <c r="CY31" s="31"/>
      <c r="CZ31" s="31"/>
      <c r="DA31" s="31"/>
      <c r="DB31" s="31"/>
      <c r="DC31" s="31"/>
      <c r="DD31" s="31"/>
      <c r="DE31" s="31"/>
      <c r="DF31" s="32"/>
      <c r="DG31" s="32"/>
      <c r="DH31" s="33"/>
      <c r="DI31" s="35"/>
      <c r="DJ31" s="36"/>
      <c r="DK31" s="31"/>
      <c r="DL31" s="31"/>
      <c r="DM31" s="31"/>
      <c r="DN31" s="31"/>
      <c r="DO31" s="31"/>
      <c r="DP31" s="31"/>
      <c r="DQ31" s="31"/>
      <c r="DR31" s="31"/>
      <c r="DS31" s="31"/>
      <c r="DT31" s="32"/>
      <c r="DU31" s="32"/>
      <c r="DV31" s="33"/>
      <c r="DW31" s="35"/>
      <c r="DX31" s="36"/>
      <c r="DY31" s="31"/>
      <c r="DZ31" s="31"/>
      <c r="EA31" s="31"/>
      <c r="EB31" s="31"/>
      <c r="EC31" s="31"/>
      <c r="ED31" s="31"/>
      <c r="EE31" s="31"/>
      <c r="EF31" s="31"/>
      <c r="EG31" s="31"/>
      <c r="EH31" s="32"/>
      <c r="EI31" s="32"/>
      <c r="EJ31" s="33"/>
      <c r="EK31" s="35"/>
      <c r="EL31" s="36"/>
      <c r="EM31" s="31"/>
      <c r="EN31" s="31"/>
      <c r="EO31" s="31"/>
      <c r="EP31" s="31"/>
      <c r="EQ31" s="31"/>
      <c r="ER31" s="31"/>
      <c r="ES31" s="31"/>
      <c r="ET31" s="31"/>
      <c r="EU31" s="31"/>
      <c r="EV31" s="32"/>
      <c r="EW31" s="32"/>
      <c r="EX31" s="33"/>
      <c r="EY31" s="35"/>
      <c r="EZ31" s="36"/>
      <c r="FA31" s="31"/>
      <c r="FB31" s="31"/>
      <c r="FC31" s="31"/>
      <c r="FD31" s="31"/>
      <c r="FE31" s="31"/>
      <c r="FF31" s="31"/>
      <c r="FG31" s="31"/>
      <c r="FH31" s="31"/>
      <c r="FI31" s="31"/>
      <c r="FJ31" s="32"/>
      <c r="FK31" s="32"/>
      <c r="FL31" s="33"/>
      <c r="FM31" s="35"/>
      <c r="FN31" s="36"/>
      <c r="FO31" s="31"/>
      <c r="FP31" s="31"/>
      <c r="FQ31" s="31"/>
      <c r="FR31" s="31"/>
      <c r="FS31" s="31"/>
      <c r="FT31" s="31"/>
      <c r="FU31" s="31"/>
      <c r="FV31" s="31"/>
      <c r="FW31" s="31"/>
      <c r="FX31" s="32"/>
      <c r="FY31" s="32"/>
      <c r="FZ31" s="33"/>
      <c r="GA31" s="35"/>
      <c r="GB31" s="36"/>
      <c r="GC31" s="31"/>
      <c r="GD31" s="31"/>
      <c r="GE31" s="31"/>
      <c r="GF31" s="31"/>
      <c r="GG31" s="31"/>
      <c r="GH31" s="31"/>
      <c r="GI31" s="31"/>
      <c r="GJ31" s="31"/>
      <c r="GK31" s="31"/>
      <c r="GL31" s="32"/>
      <c r="GM31" s="32"/>
      <c r="GN31" s="33"/>
      <c r="GO31" s="35"/>
      <c r="GP31" s="36"/>
      <c r="GQ31" s="31"/>
      <c r="GR31" s="31"/>
      <c r="GS31" s="31"/>
      <c r="GT31" s="31"/>
      <c r="GU31" s="31"/>
      <c r="GV31" s="31"/>
      <c r="GW31" s="31"/>
      <c r="GX31" s="31"/>
      <c r="GY31" s="31"/>
      <c r="GZ31" s="32"/>
      <c r="HA31" s="32"/>
      <c r="HB31" s="33"/>
      <c r="HC31" s="35"/>
      <c r="HD31" s="36"/>
      <c r="HE31" s="31"/>
      <c r="HF31" s="31"/>
      <c r="HG31" s="31"/>
      <c r="HH31" s="31"/>
      <c r="HI31" s="31"/>
      <c r="HJ31" s="31"/>
      <c r="HK31" s="31"/>
      <c r="HL31" s="31"/>
      <c r="HM31" s="31"/>
      <c r="HN31" s="32"/>
      <c r="HO31" s="32"/>
      <c r="HP31" s="33"/>
      <c r="HQ31" s="35"/>
      <c r="HR31" s="36"/>
      <c r="HS31" s="31"/>
      <c r="HT31" s="31"/>
      <c r="HU31" s="31"/>
      <c r="HV31" s="31"/>
      <c r="HW31" s="31"/>
      <c r="HX31" s="31"/>
      <c r="HY31" s="31"/>
      <c r="HZ31" s="31"/>
      <c r="IA31" s="31"/>
      <c r="IB31" s="32"/>
      <c r="IC31" s="32"/>
      <c r="ID31" s="33"/>
      <c r="IE31" s="35"/>
      <c r="IF31" s="36"/>
      <c r="IG31" s="31"/>
      <c r="IH31" s="31"/>
      <c r="II31" s="31"/>
      <c r="IJ31" s="31"/>
      <c r="IK31" s="31"/>
      <c r="IL31" s="31"/>
      <c r="IM31" s="31"/>
      <c r="IN31" s="31"/>
      <c r="IO31" s="31"/>
      <c r="IP31" s="32"/>
      <c r="IQ31" s="32"/>
      <c r="IR31" s="33"/>
      <c r="IS31" s="35"/>
      <c r="IT31" s="36"/>
      <c r="IU31" s="31"/>
      <c r="IV31" s="31"/>
    </row>
    <row r="32" s="88" customFormat="true" ht="14" hidden="false" customHeight="true" outlineLevel="0" collapsed="false">
      <c r="A32" s="35" t="s">
        <v>51</v>
      </c>
      <c r="B32" s="28" t="s">
        <v>49</v>
      </c>
      <c r="C32" s="31"/>
      <c r="D32" s="31"/>
      <c r="E32" s="31"/>
      <c r="F32" s="31"/>
      <c r="G32" s="31"/>
      <c r="H32" s="31"/>
      <c r="I32" s="31"/>
      <c r="J32" s="31" t="n">
        <f aca="false">E32+F32+G32+H32</f>
        <v>0</v>
      </c>
      <c r="K32" s="31" t="n">
        <f aca="false">E32+2*F32+3*G32+4*H32</f>
        <v>0</v>
      </c>
      <c r="L32" s="32" t="n">
        <f aca="false">IF(D32&lt;&gt;0,J32/D32,0)</f>
        <v>0</v>
      </c>
      <c r="M32" s="32" t="n">
        <f aca="false">IF(D32&lt;&gt;0,K32/D32,0)</f>
        <v>0</v>
      </c>
      <c r="N32" s="33" t="n">
        <f aca="false">IF(C32&lt;&gt;0,J32/C32,0)</f>
        <v>0</v>
      </c>
      <c r="O32" s="35"/>
      <c r="P32" s="24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2"/>
      <c r="AB32" s="33"/>
      <c r="AC32" s="35"/>
      <c r="AD32" s="24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3"/>
      <c r="AQ32" s="35"/>
      <c r="AR32" s="24"/>
      <c r="AS32" s="31"/>
      <c r="AT32" s="31"/>
      <c r="AU32" s="31"/>
      <c r="AV32" s="31"/>
      <c r="AW32" s="31"/>
      <c r="AX32" s="31"/>
      <c r="AY32" s="31"/>
      <c r="AZ32" s="31"/>
      <c r="BA32" s="31"/>
      <c r="BB32" s="32"/>
      <c r="BC32" s="32"/>
      <c r="BD32" s="33"/>
      <c r="BE32" s="35"/>
      <c r="BF32" s="24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2"/>
      <c r="BR32" s="33"/>
      <c r="BS32" s="35"/>
      <c r="BT32" s="24"/>
      <c r="BU32" s="31"/>
      <c r="BV32" s="31"/>
      <c r="BW32" s="31"/>
      <c r="BX32" s="31"/>
      <c r="BY32" s="31"/>
      <c r="BZ32" s="31"/>
      <c r="CA32" s="31"/>
      <c r="CB32" s="31"/>
      <c r="CC32" s="31"/>
      <c r="CD32" s="32"/>
      <c r="CE32" s="32"/>
      <c r="CF32" s="33"/>
      <c r="CG32" s="35"/>
      <c r="CH32" s="24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2"/>
      <c r="CT32" s="33"/>
      <c r="CU32" s="35"/>
      <c r="CV32" s="24"/>
      <c r="CW32" s="31"/>
      <c r="CX32" s="31"/>
      <c r="CY32" s="31"/>
      <c r="CZ32" s="31"/>
      <c r="DA32" s="31"/>
      <c r="DB32" s="31"/>
      <c r="DC32" s="31"/>
      <c r="DD32" s="31"/>
      <c r="DE32" s="31"/>
      <c r="DF32" s="32"/>
      <c r="DG32" s="32"/>
      <c r="DH32" s="33"/>
      <c r="DI32" s="35"/>
      <c r="DJ32" s="24"/>
      <c r="DK32" s="31"/>
      <c r="DL32" s="31"/>
      <c r="DM32" s="31"/>
      <c r="DN32" s="31"/>
      <c r="DO32" s="31"/>
      <c r="DP32" s="31"/>
      <c r="DQ32" s="31"/>
      <c r="DR32" s="31"/>
      <c r="DS32" s="31"/>
      <c r="DT32" s="32"/>
      <c r="DU32" s="32"/>
      <c r="DV32" s="33"/>
      <c r="DW32" s="35"/>
      <c r="DX32" s="24"/>
      <c r="DY32" s="31"/>
      <c r="DZ32" s="31"/>
      <c r="EA32" s="31"/>
      <c r="EB32" s="31"/>
      <c r="EC32" s="31"/>
      <c r="ED32" s="31"/>
      <c r="EE32" s="31"/>
      <c r="EF32" s="31"/>
      <c r="EG32" s="31"/>
      <c r="EH32" s="32"/>
      <c r="EI32" s="32"/>
      <c r="EJ32" s="33"/>
      <c r="EK32" s="35"/>
      <c r="EL32" s="24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3"/>
      <c r="EY32" s="35"/>
      <c r="EZ32" s="24"/>
      <c r="FA32" s="31"/>
      <c r="FB32" s="31"/>
      <c r="FC32" s="31"/>
      <c r="FD32" s="31"/>
      <c r="FE32" s="31"/>
      <c r="FF32" s="31"/>
      <c r="FG32" s="31"/>
      <c r="FH32" s="31"/>
      <c r="FI32" s="31"/>
      <c r="FJ32" s="32"/>
      <c r="FK32" s="32"/>
      <c r="FL32" s="33"/>
      <c r="FM32" s="35"/>
      <c r="FN32" s="24"/>
      <c r="FO32" s="31"/>
      <c r="FP32" s="31"/>
      <c r="FQ32" s="31"/>
      <c r="FR32" s="31"/>
      <c r="FS32" s="31"/>
      <c r="FT32" s="31"/>
      <c r="FU32" s="31"/>
      <c r="FV32" s="31"/>
      <c r="FW32" s="31"/>
      <c r="FX32" s="32"/>
      <c r="FY32" s="32"/>
      <c r="FZ32" s="33"/>
      <c r="GA32" s="35"/>
      <c r="GB32" s="24"/>
      <c r="GC32" s="31"/>
      <c r="GD32" s="31"/>
      <c r="GE32" s="31"/>
      <c r="GF32" s="31"/>
      <c r="GG32" s="31"/>
      <c r="GH32" s="31"/>
      <c r="GI32" s="31"/>
      <c r="GJ32" s="31"/>
      <c r="GK32" s="31"/>
      <c r="GL32" s="32"/>
      <c r="GM32" s="32"/>
      <c r="GN32" s="33"/>
      <c r="GO32" s="35"/>
      <c r="GP32" s="24"/>
      <c r="GQ32" s="31"/>
      <c r="GR32" s="31"/>
      <c r="GS32" s="31"/>
      <c r="GT32" s="31"/>
      <c r="GU32" s="31"/>
      <c r="GV32" s="31"/>
      <c r="GW32" s="31"/>
      <c r="GX32" s="31"/>
      <c r="GY32" s="31"/>
      <c r="GZ32" s="32"/>
      <c r="HA32" s="32"/>
      <c r="HB32" s="33"/>
      <c r="HC32" s="35"/>
      <c r="HD32" s="24"/>
      <c r="HE32" s="31"/>
      <c r="HF32" s="31"/>
      <c r="HG32" s="31"/>
      <c r="HH32" s="31"/>
      <c r="HI32" s="31"/>
      <c r="HJ32" s="31"/>
      <c r="HK32" s="31"/>
      <c r="HL32" s="31"/>
      <c r="HM32" s="31"/>
      <c r="HN32" s="32"/>
      <c r="HO32" s="32"/>
      <c r="HP32" s="33"/>
      <c r="HQ32" s="35"/>
      <c r="HR32" s="24"/>
      <c r="HS32" s="31"/>
      <c r="HT32" s="31"/>
      <c r="HU32" s="31"/>
      <c r="HV32" s="31"/>
      <c r="HW32" s="31"/>
      <c r="HX32" s="31"/>
      <c r="HY32" s="31"/>
      <c r="HZ32" s="31"/>
      <c r="IA32" s="31"/>
      <c r="IB32" s="32"/>
      <c r="IC32" s="32"/>
      <c r="ID32" s="33"/>
      <c r="IE32" s="35"/>
      <c r="IF32" s="24"/>
      <c r="IG32" s="31"/>
      <c r="IH32" s="31"/>
      <c r="II32" s="31"/>
      <c r="IJ32" s="31"/>
      <c r="IK32" s="31"/>
      <c r="IL32" s="31"/>
      <c r="IM32" s="31"/>
      <c r="IN32" s="31"/>
      <c r="IO32" s="31"/>
      <c r="IP32" s="32"/>
      <c r="IQ32" s="32"/>
      <c r="IR32" s="33"/>
      <c r="IS32" s="35"/>
      <c r="IT32" s="24"/>
      <c r="IU32" s="31"/>
      <c r="IV32" s="31"/>
    </row>
    <row r="33" s="88" customFormat="true" ht="14" hidden="false" customHeight="true" outlineLevel="0" collapsed="false">
      <c r="A33" s="35" t="s">
        <v>59</v>
      </c>
      <c r="B33" s="28" t="s">
        <v>49</v>
      </c>
      <c r="C33" s="31"/>
      <c r="D33" s="31"/>
      <c r="E33" s="31"/>
      <c r="F33" s="31"/>
      <c r="G33" s="31"/>
      <c r="H33" s="31"/>
      <c r="I33" s="31"/>
      <c r="J33" s="31" t="n">
        <f aca="false">E33+F33+G33+H33</f>
        <v>0</v>
      </c>
      <c r="K33" s="31" t="n">
        <f aca="false">E33+2*F33+3*G33+4*H33</f>
        <v>0</v>
      </c>
      <c r="L33" s="32" t="n">
        <f aca="false">IF(D33&lt;&gt;0,J33/D33,0)</f>
        <v>0</v>
      </c>
      <c r="M33" s="32" t="n">
        <f aca="false">IF(D33&lt;&gt;0,K33/D33,0)</f>
        <v>0</v>
      </c>
      <c r="N33" s="33" t="n">
        <f aca="false">IF(C33&lt;&gt;0,J33/C33,0)</f>
        <v>0</v>
      </c>
      <c r="O33" s="35"/>
      <c r="P33" s="28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2"/>
      <c r="AB33" s="33"/>
      <c r="AC33" s="35"/>
      <c r="AD33" s="28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3"/>
      <c r="AQ33" s="35"/>
      <c r="AR33" s="28"/>
      <c r="AS33" s="31"/>
      <c r="AT33" s="31"/>
      <c r="AU33" s="31"/>
      <c r="AV33" s="31"/>
      <c r="AW33" s="31"/>
      <c r="AX33" s="31"/>
      <c r="AY33" s="31"/>
      <c r="AZ33" s="31"/>
      <c r="BA33" s="31"/>
      <c r="BB33" s="32"/>
      <c r="BC33" s="32"/>
      <c r="BD33" s="33"/>
      <c r="BE33" s="35"/>
      <c r="BF33" s="28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2"/>
      <c r="BR33" s="33"/>
      <c r="BS33" s="35"/>
      <c r="BT33" s="28"/>
      <c r="BU33" s="31"/>
      <c r="BV33" s="31"/>
      <c r="BW33" s="31"/>
      <c r="BX33" s="31"/>
      <c r="BY33" s="31"/>
      <c r="BZ33" s="31"/>
      <c r="CA33" s="31"/>
      <c r="CB33" s="31"/>
      <c r="CC33" s="31"/>
      <c r="CD33" s="32"/>
      <c r="CE33" s="32"/>
      <c r="CF33" s="33"/>
      <c r="CG33" s="35"/>
      <c r="CH33" s="28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2"/>
      <c r="CT33" s="33"/>
      <c r="CU33" s="35"/>
      <c r="CV33" s="28"/>
      <c r="CW33" s="31"/>
      <c r="CX33" s="31"/>
      <c r="CY33" s="31"/>
      <c r="CZ33" s="31"/>
      <c r="DA33" s="31"/>
      <c r="DB33" s="31"/>
      <c r="DC33" s="31"/>
      <c r="DD33" s="31"/>
      <c r="DE33" s="31"/>
      <c r="DF33" s="32"/>
      <c r="DG33" s="32"/>
      <c r="DH33" s="33"/>
      <c r="DI33" s="35"/>
      <c r="DJ33" s="28"/>
      <c r="DK33" s="31"/>
      <c r="DL33" s="31"/>
      <c r="DM33" s="31"/>
      <c r="DN33" s="31"/>
      <c r="DO33" s="31"/>
      <c r="DP33" s="31"/>
      <c r="DQ33" s="31"/>
      <c r="DR33" s="31"/>
      <c r="DS33" s="31"/>
      <c r="DT33" s="32"/>
      <c r="DU33" s="32"/>
      <c r="DV33" s="33"/>
      <c r="DW33" s="35"/>
      <c r="DX33" s="28"/>
      <c r="DY33" s="31"/>
      <c r="DZ33" s="31"/>
      <c r="EA33" s="31"/>
      <c r="EB33" s="31"/>
      <c r="EC33" s="31"/>
      <c r="ED33" s="31"/>
      <c r="EE33" s="31"/>
      <c r="EF33" s="31"/>
      <c r="EG33" s="31"/>
      <c r="EH33" s="32"/>
      <c r="EI33" s="32"/>
      <c r="EJ33" s="33"/>
      <c r="EK33" s="35"/>
      <c r="EL33" s="28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3"/>
      <c r="EY33" s="35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2"/>
      <c r="FK33" s="32"/>
      <c r="FL33" s="33"/>
      <c r="FM33" s="35"/>
      <c r="FN33" s="28"/>
      <c r="FO33" s="31"/>
      <c r="FP33" s="31"/>
      <c r="FQ33" s="31"/>
      <c r="FR33" s="31"/>
      <c r="FS33" s="31"/>
      <c r="FT33" s="31"/>
      <c r="FU33" s="31"/>
      <c r="FV33" s="31"/>
      <c r="FW33" s="31"/>
      <c r="FX33" s="32"/>
      <c r="FY33" s="32"/>
      <c r="FZ33" s="33"/>
      <c r="GA33" s="35"/>
      <c r="GB33" s="28"/>
      <c r="GC33" s="31"/>
      <c r="GD33" s="31"/>
      <c r="GE33" s="31"/>
      <c r="GF33" s="31"/>
      <c r="GG33" s="31"/>
      <c r="GH33" s="31"/>
      <c r="GI33" s="31"/>
      <c r="GJ33" s="31"/>
      <c r="GK33" s="31"/>
      <c r="GL33" s="32"/>
      <c r="GM33" s="32"/>
      <c r="GN33" s="33"/>
      <c r="GO33" s="35"/>
      <c r="GP33" s="28"/>
      <c r="GQ33" s="31"/>
      <c r="GR33" s="31"/>
      <c r="GS33" s="31"/>
      <c r="GT33" s="31"/>
      <c r="GU33" s="31"/>
      <c r="GV33" s="31"/>
      <c r="GW33" s="31"/>
      <c r="GX33" s="31"/>
      <c r="GY33" s="31"/>
      <c r="GZ33" s="32"/>
      <c r="HA33" s="32"/>
      <c r="HB33" s="33"/>
      <c r="HC33" s="35"/>
      <c r="HD33" s="28"/>
      <c r="HE33" s="31"/>
      <c r="HF33" s="31"/>
      <c r="HG33" s="31"/>
      <c r="HH33" s="31"/>
      <c r="HI33" s="31"/>
      <c r="HJ33" s="31"/>
      <c r="HK33" s="31"/>
      <c r="HL33" s="31"/>
      <c r="HM33" s="31"/>
      <c r="HN33" s="32"/>
      <c r="HO33" s="32"/>
      <c r="HP33" s="33"/>
      <c r="HQ33" s="35"/>
      <c r="HR33" s="28"/>
      <c r="HS33" s="31"/>
      <c r="HT33" s="31"/>
      <c r="HU33" s="31"/>
      <c r="HV33" s="31"/>
      <c r="HW33" s="31"/>
      <c r="HX33" s="31"/>
      <c r="HY33" s="31"/>
      <c r="HZ33" s="31"/>
      <c r="IA33" s="31"/>
      <c r="IB33" s="32"/>
      <c r="IC33" s="32"/>
      <c r="ID33" s="33"/>
      <c r="IE33" s="35"/>
      <c r="IF33" s="28"/>
      <c r="IG33" s="31"/>
      <c r="IH33" s="31"/>
      <c r="II33" s="31"/>
      <c r="IJ33" s="31"/>
      <c r="IK33" s="31"/>
      <c r="IL33" s="31"/>
      <c r="IM33" s="31"/>
      <c r="IN33" s="31"/>
      <c r="IO33" s="31"/>
      <c r="IP33" s="32"/>
      <c r="IQ33" s="32"/>
      <c r="IR33" s="33"/>
      <c r="IS33" s="35"/>
      <c r="IT33" s="28"/>
      <c r="IU33" s="31"/>
      <c r="IV33" s="31"/>
    </row>
    <row r="34" customFormat="false" ht="13" hidden="false" customHeight="false" outlineLevel="0" collapsed="false">
      <c r="A34" s="35" t="s">
        <v>50</v>
      </c>
      <c r="B34" s="28" t="s">
        <v>49</v>
      </c>
      <c r="C34" s="31" t="n">
        <v>1</v>
      </c>
      <c r="D34" s="31" t="n">
        <v>2</v>
      </c>
      <c r="E34" s="31"/>
      <c r="F34" s="31"/>
      <c r="G34" s="31"/>
      <c r="H34" s="31"/>
      <c r="I34" s="31"/>
      <c r="J34" s="31" t="n">
        <f aca="false">E34+F34+G34+H34</f>
        <v>0</v>
      </c>
      <c r="K34" s="31" t="n">
        <f aca="false">E34+2*F34+3*G34+4*H34</f>
        <v>0</v>
      </c>
      <c r="L34" s="32" t="n">
        <f aca="false">IF(D34&lt;&gt;0,J34/D34,0)</f>
        <v>0</v>
      </c>
      <c r="M34" s="32" t="n">
        <f aca="false">IF(D34&lt;&gt;0,K34/D34,0)</f>
        <v>0</v>
      </c>
      <c r="N34" s="33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35" t="s">
        <v>52</v>
      </c>
      <c r="B35" s="28" t="s">
        <v>49</v>
      </c>
      <c r="C35" s="31" t="n">
        <v>1</v>
      </c>
      <c r="D35" s="31" t="n">
        <v>2</v>
      </c>
      <c r="E35" s="31" t="n">
        <v>2</v>
      </c>
      <c r="F35" s="31"/>
      <c r="G35" s="31"/>
      <c r="H35" s="31"/>
      <c r="I35" s="31"/>
      <c r="J35" s="31" t="n">
        <f aca="false">E35+F35+G35+H35</f>
        <v>2</v>
      </c>
      <c r="K35" s="31" t="n">
        <f aca="false">E35+2*F35+3*G35+4*H35</f>
        <v>2</v>
      </c>
      <c r="L35" s="32" t="n">
        <f aca="false">IF(D35&lt;&gt;0,J35/D35,0)</f>
        <v>1</v>
      </c>
      <c r="M35" s="32" t="n">
        <f aca="false">IF(D35&lt;&gt;0,K35/D35,0)</f>
        <v>1</v>
      </c>
      <c r="N35" s="33" t="n">
        <f aca="false">IF(C35&lt;&gt;0,J35/C35,0)</f>
        <v>2</v>
      </c>
      <c r="O35" s="49"/>
      <c r="P35" s="50"/>
      <c r="Z35" s="32"/>
      <c r="AA35" s="32"/>
      <c r="AB35" s="33"/>
      <c r="AC35" s="49"/>
      <c r="AD35" s="50"/>
      <c r="AN35" s="32"/>
      <c r="AO35" s="32"/>
      <c r="AP35" s="33"/>
      <c r="AQ35" s="49"/>
      <c r="AR35" s="50"/>
      <c r="BB35" s="32"/>
      <c r="BC35" s="32"/>
      <c r="BD35" s="33"/>
      <c r="BE35" s="49"/>
      <c r="BF35" s="50"/>
      <c r="BP35" s="32"/>
      <c r="BQ35" s="32"/>
      <c r="BR35" s="33"/>
      <c r="BS35" s="49"/>
      <c r="BT35" s="50"/>
      <c r="CD35" s="32"/>
      <c r="CE35" s="32"/>
      <c r="CF35" s="33"/>
      <c r="CG35" s="49"/>
      <c r="CH35" s="50"/>
      <c r="CR35" s="32"/>
      <c r="CS35" s="32"/>
      <c r="CT35" s="33"/>
      <c r="CU35" s="49"/>
      <c r="CV35" s="50"/>
      <c r="DF35" s="32"/>
      <c r="DG35" s="32"/>
      <c r="DH35" s="33"/>
      <c r="DI35" s="49"/>
      <c r="DJ35" s="50"/>
      <c r="DT35" s="32"/>
      <c r="DU35" s="32"/>
      <c r="DV35" s="33"/>
      <c r="DW35" s="49"/>
      <c r="DX35" s="50"/>
      <c r="EH35" s="32"/>
      <c r="EI35" s="32"/>
      <c r="EJ35" s="33"/>
      <c r="EK35" s="49"/>
      <c r="EL35" s="50"/>
      <c r="EV35" s="32"/>
      <c r="EW35" s="32"/>
      <c r="EX35" s="33"/>
      <c r="EY35" s="49"/>
      <c r="EZ35" s="50"/>
      <c r="FJ35" s="32"/>
      <c r="FK35" s="32"/>
      <c r="FL35" s="33"/>
      <c r="FM35" s="49"/>
      <c r="FN35" s="50"/>
      <c r="FX35" s="32"/>
      <c r="FY35" s="32"/>
      <c r="FZ35" s="33"/>
      <c r="GA35" s="49"/>
      <c r="GB35" s="50"/>
      <c r="GL35" s="32"/>
      <c r="GM35" s="32"/>
      <c r="GN35" s="33"/>
      <c r="GO35" s="49"/>
      <c r="GP35" s="50"/>
      <c r="GZ35" s="32"/>
      <c r="HA35" s="32"/>
      <c r="HB35" s="33"/>
      <c r="HC35" s="49"/>
      <c r="HD35" s="50"/>
      <c r="HN35" s="32"/>
      <c r="HO35" s="32"/>
      <c r="HP35" s="33"/>
      <c r="HQ35" s="49"/>
      <c r="HR35" s="50"/>
      <c r="IB35" s="32"/>
      <c r="IC35" s="32"/>
      <c r="ID35" s="33"/>
      <c r="IE35" s="49"/>
      <c r="IF35" s="50"/>
      <c r="IP35" s="32"/>
      <c r="IQ35" s="32"/>
      <c r="IR35" s="33"/>
      <c r="IS35" s="49"/>
      <c r="IT35" s="50"/>
    </row>
    <row r="36" customFormat="false" ht="14" hidden="false" customHeight="true" outlineLevel="0" collapsed="false">
      <c r="A36" s="35" t="s">
        <v>57</v>
      </c>
      <c r="B36" s="28" t="s">
        <v>49</v>
      </c>
      <c r="C36" s="31"/>
      <c r="D36" s="31"/>
      <c r="E36" s="31"/>
      <c r="F36" s="31"/>
      <c r="G36" s="31"/>
      <c r="H36" s="31"/>
      <c r="I36" s="31"/>
      <c r="J36" s="31" t="n">
        <f aca="false">E36+F36+G36+H36</f>
        <v>0</v>
      </c>
      <c r="K36" s="31" t="n">
        <f aca="false">E36+2*F36+3*G36+4*H36</f>
        <v>0</v>
      </c>
      <c r="L36" s="32" t="n">
        <f aca="false">IF(D36&lt;&gt;0,J36/D36,0)</f>
        <v>0</v>
      </c>
      <c r="M36" s="32" t="n">
        <f aca="false">IF(D36&lt;&gt;0,K36/D36,0)</f>
        <v>0</v>
      </c>
      <c r="N36" s="33" t="n">
        <f aca="false">IF(C36&lt;&gt;0,J36/C36,0)</f>
        <v>0</v>
      </c>
      <c r="O36" s="49"/>
      <c r="P36" s="53"/>
      <c r="Q36" s="54"/>
      <c r="R36" s="62"/>
      <c r="S36" s="52"/>
      <c r="T36" s="53"/>
      <c r="U36" s="52"/>
      <c r="V36" s="52"/>
      <c r="W36" s="52"/>
      <c r="X36" s="52"/>
      <c r="Y36" s="53"/>
      <c r="Z36" s="2"/>
      <c r="AA36" s="2"/>
      <c r="AB36" s="3"/>
      <c r="AC36" s="49"/>
      <c r="AD36" s="53"/>
      <c r="AE36" s="54"/>
      <c r="AF36" s="62"/>
      <c r="AG36" s="52"/>
      <c r="AH36" s="53"/>
      <c r="AI36" s="52"/>
      <c r="AJ36" s="52"/>
      <c r="AK36" s="52"/>
      <c r="AL36" s="52"/>
      <c r="AM36" s="53"/>
      <c r="AN36" s="2"/>
      <c r="AO36" s="2"/>
      <c r="AP36" s="3"/>
      <c r="AQ36" s="49"/>
      <c r="AR36" s="53"/>
      <c r="AS36" s="54"/>
      <c r="AT36" s="62"/>
      <c r="AU36" s="52"/>
      <c r="AV36" s="53"/>
      <c r="AW36" s="52"/>
      <c r="AX36" s="52"/>
      <c r="AY36" s="52"/>
      <c r="AZ36" s="52"/>
      <c r="BA36" s="53"/>
      <c r="BB36" s="2"/>
      <c r="BC36" s="2"/>
      <c r="BD36" s="3"/>
      <c r="BE36" s="49"/>
      <c r="BF36" s="53"/>
      <c r="BG36" s="54"/>
      <c r="BH36" s="62"/>
      <c r="BI36" s="52"/>
      <c r="BJ36" s="53"/>
      <c r="BK36" s="52"/>
      <c r="BL36" s="52"/>
      <c r="BM36" s="52"/>
      <c r="BN36" s="52"/>
      <c r="BO36" s="53"/>
      <c r="BP36" s="2"/>
      <c r="BQ36" s="2"/>
      <c r="BR36" s="3"/>
      <c r="BS36" s="49"/>
      <c r="BT36" s="53"/>
      <c r="BU36" s="54"/>
      <c r="BV36" s="62"/>
      <c r="BW36" s="52"/>
      <c r="BX36" s="53"/>
      <c r="BY36" s="52"/>
      <c r="BZ36" s="52"/>
      <c r="CA36" s="52"/>
      <c r="CB36" s="52"/>
      <c r="CC36" s="53"/>
      <c r="CD36" s="2"/>
      <c r="CE36" s="2"/>
      <c r="CF36" s="3"/>
      <c r="CG36" s="49"/>
      <c r="CH36" s="53"/>
      <c r="CI36" s="54"/>
      <c r="CJ36" s="62"/>
      <c r="CK36" s="52"/>
      <c r="CL36" s="53"/>
      <c r="CM36" s="52"/>
      <c r="CN36" s="52"/>
      <c r="CO36" s="52"/>
      <c r="CP36" s="52"/>
      <c r="CQ36" s="53"/>
      <c r="CR36" s="2"/>
      <c r="CS36" s="2"/>
      <c r="CT36" s="3"/>
      <c r="CU36" s="49"/>
      <c r="CV36" s="53"/>
      <c r="CW36" s="54"/>
      <c r="CX36" s="62"/>
      <c r="CY36" s="52"/>
      <c r="CZ36" s="53"/>
      <c r="DA36" s="52"/>
      <c r="DB36" s="52"/>
      <c r="DC36" s="52"/>
      <c r="DD36" s="52"/>
      <c r="DE36" s="53"/>
      <c r="DF36" s="2"/>
      <c r="DG36" s="2"/>
      <c r="DH36" s="3"/>
      <c r="DI36" s="49"/>
      <c r="DJ36" s="53"/>
      <c r="DK36" s="54"/>
      <c r="DL36" s="62"/>
      <c r="DM36" s="52"/>
      <c r="DN36" s="53"/>
      <c r="DO36" s="52"/>
      <c r="DP36" s="52"/>
      <c r="DQ36" s="52"/>
      <c r="DR36" s="52"/>
      <c r="DS36" s="53"/>
      <c r="DT36" s="2"/>
      <c r="DU36" s="2"/>
      <c r="DV36" s="3"/>
      <c r="DW36" s="49"/>
      <c r="DX36" s="53"/>
      <c r="DY36" s="54"/>
      <c r="DZ36" s="62"/>
      <c r="EA36" s="52"/>
      <c r="EB36" s="53"/>
      <c r="EC36" s="52"/>
      <c r="ED36" s="52"/>
      <c r="EE36" s="52"/>
      <c r="EF36" s="52"/>
      <c r="EG36" s="53"/>
      <c r="EH36" s="2"/>
      <c r="EI36" s="2"/>
      <c r="EJ36" s="3"/>
      <c r="EK36" s="49"/>
      <c r="EL36" s="53"/>
      <c r="EM36" s="54"/>
      <c r="EN36" s="62"/>
      <c r="EO36" s="52"/>
      <c r="EP36" s="53"/>
      <c r="EQ36" s="52"/>
      <c r="ER36" s="52"/>
      <c r="ES36" s="52"/>
      <c r="ET36" s="52"/>
      <c r="EU36" s="53"/>
      <c r="EV36" s="2"/>
      <c r="EW36" s="2"/>
      <c r="EX36" s="3"/>
      <c r="EY36" s="49"/>
      <c r="EZ36" s="53"/>
      <c r="FA36" s="54"/>
      <c r="FB36" s="62"/>
      <c r="FC36" s="52"/>
      <c r="FD36" s="53"/>
      <c r="FE36" s="52"/>
      <c r="FF36" s="52"/>
      <c r="FG36" s="52"/>
      <c r="FH36" s="52"/>
      <c r="FI36" s="53"/>
      <c r="FJ36" s="2"/>
      <c r="FK36" s="2"/>
      <c r="FL36" s="3"/>
      <c r="FM36" s="49"/>
      <c r="FN36" s="53"/>
      <c r="FO36" s="54"/>
      <c r="FP36" s="62"/>
      <c r="FQ36" s="52"/>
      <c r="FR36" s="53"/>
      <c r="FS36" s="52"/>
      <c r="FT36" s="52"/>
      <c r="FU36" s="52"/>
      <c r="FV36" s="52"/>
      <c r="FW36" s="53"/>
      <c r="FX36" s="2"/>
      <c r="FY36" s="2"/>
      <c r="FZ36" s="3"/>
      <c r="GA36" s="49"/>
      <c r="GB36" s="53"/>
      <c r="GC36" s="54"/>
      <c r="GD36" s="62"/>
      <c r="GE36" s="52"/>
      <c r="GF36" s="53"/>
      <c r="GG36" s="52"/>
      <c r="GH36" s="52"/>
      <c r="GI36" s="52"/>
      <c r="GJ36" s="52"/>
      <c r="GK36" s="53"/>
      <c r="GL36" s="2"/>
      <c r="GM36" s="2"/>
      <c r="GN36" s="3"/>
      <c r="GO36" s="49"/>
      <c r="GP36" s="53"/>
      <c r="GQ36" s="54"/>
      <c r="GR36" s="62"/>
      <c r="GS36" s="52"/>
      <c r="GT36" s="53"/>
      <c r="GU36" s="52"/>
      <c r="GV36" s="52"/>
      <c r="GW36" s="52"/>
      <c r="GX36" s="52"/>
      <c r="GY36" s="53"/>
      <c r="GZ36" s="2"/>
      <c r="HA36" s="2"/>
      <c r="HB36" s="3"/>
      <c r="HC36" s="49"/>
      <c r="HD36" s="53"/>
      <c r="HE36" s="54"/>
      <c r="HF36" s="62"/>
      <c r="HG36" s="52"/>
      <c r="HH36" s="53"/>
      <c r="HI36" s="52"/>
      <c r="HJ36" s="52"/>
      <c r="HK36" s="52"/>
      <c r="HL36" s="52"/>
      <c r="HM36" s="53"/>
      <c r="HN36" s="2"/>
      <c r="HO36" s="2"/>
      <c r="HP36" s="3"/>
      <c r="HQ36" s="49"/>
      <c r="HR36" s="53"/>
      <c r="HS36" s="54"/>
      <c r="HT36" s="62"/>
      <c r="HU36" s="52"/>
      <c r="HV36" s="53"/>
      <c r="HW36" s="52"/>
      <c r="HX36" s="52"/>
      <c r="HY36" s="52"/>
      <c r="HZ36" s="52"/>
      <c r="IA36" s="53"/>
      <c r="IB36" s="2"/>
      <c r="IC36" s="2"/>
      <c r="ID36" s="3"/>
      <c r="IE36" s="49"/>
      <c r="IF36" s="53"/>
      <c r="IG36" s="54"/>
      <c r="IH36" s="62"/>
      <c r="II36" s="52"/>
      <c r="IJ36" s="53"/>
      <c r="IK36" s="52"/>
      <c r="IL36" s="52"/>
      <c r="IM36" s="52"/>
      <c r="IN36" s="52"/>
      <c r="IO36" s="53"/>
      <c r="IP36" s="2"/>
      <c r="IQ36" s="2"/>
      <c r="IR36" s="3"/>
      <c r="IS36" s="49"/>
      <c r="IT36" s="53"/>
      <c r="IU36" s="54"/>
      <c r="IV36" s="62"/>
    </row>
    <row r="37" customFormat="false" ht="14" hidden="false" customHeight="true" outlineLevel="0" collapsed="false">
      <c r="A37" s="35" t="s">
        <v>56</v>
      </c>
      <c r="B37" s="28" t="s">
        <v>49</v>
      </c>
      <c r="C37" s="31"/>
      <c r="D37" s="31"/>
      <c r="E37" s="31"/>
      <c r="F37" s="31"/>
      <c r="G37" s="31"/>
      <c r="H37" s="31"/>
      <c r="I37" s="31"/>
      <c r="J37" s="31" t="n">
        <f aca="false">E37+F37+G37+H37</f>
        <v>0</v>
      </c>
      <c r="K37" s="31" t="n">
        <f aca="false">E37+2*F37+3*G37+4*H37</f>
        <v>0</v>
      </c>
      <c r="L37" s="32" t="n">
        <f aca="false">IF(D37&lt;&gt;0,J37/D37,0)</f>
        <v>0</v>
      </c>
      <c r="M37" s="32" t="n">
        <f aca="false">IF(D37&lt;&gt;0,K37/D37,0)</f>
        <v>0</v>
      </c>
      <c r="N37" s="33" t="n">
        <f aca="false">IF(C37&lt;&gt;0,J37/C37,0)</f>
        <v>0</v>
      </c>
      <c r="O37" s="49"/>
      <c r="P37" s="57"/>
      <c r="Q37" s="54"/>
      <c r="R37" s="62"/>
      <c r="S37" s="52"/>
      <c r="T37" s="53"/>
      <c r="U37" s="62"/>
      <c r="V37" s="52"/>
      <c r="W37" s="52"/>
      <c r="X37" s="52"/>
      <c r="Y37" s="53"/>
      <c r="Z37" s="2"/>
      <c r="AA37" s="2"/>
      <c r="AB37" s="3"/>
      <c r="AC37" s="49"/>
      <c r="AD37" s="57"/>
      <c r="AE37" s="54"/>
      <c r="AF37" s="62"/>
      <c r="AG37" s="52"/>
      <c r="AH37" s="53"/>
      <c r="AI37" s="62"/>
      <c r="AJ37" s="52"/>
      <c r="AK37" s="52"/>
      <c r="AL37" s="52"/>
      <c r="AM37" s="53"/>
      <c r="AN37" s="2"/>
      <c r="AO37" s="2"/>
      <c r="AP37" s="3"/>
      <c r="AQ37" s="49"/>
      <c r="AR37" s="57"/>
      <c r="AS37" s="54"/>
      <c r="AT37" s="62"/>
      <c r="AU37" s="52"/>
      <c r="AV37" s="53"/>
      <c r="AW37" s="62"/>
      <c r="AX37" s="52"/>
      <c r="AY37" s="52"/>
      <c r="AZ37" s="52"/>
      <c r="BA37" s="53"/>
      <c r="BB37" s="2"/>
      <c r="BC37" s="2"/>
      <c r="BD37" s="3"/>
      <c r="BE37" s="49"/>
      <c r="BF37" s="57"/>
      <c r="BG37" s="54"/>
      <c r="BH37" s="62"/>
      <c r="BI37" s="52"/>
      <c r="BJ37" s="53"/>
      <c r="BK37" s="62"/>
      <c r="BL37" s="52"/>
      <c r="BM37" s="52"/>
      <c r="BN37" s="52"/>
      <c r="BO37" s="53"/>
      <c r="BP37" s="2"/>
      <c r="BQ37" s="2"/>
      <c r="BR37" s="3"/>
      <c r="BS37" s="49"/>
      <c r="BT37" s="57"/>
      <c r="BU37" s="54"/>
      <c r="BV37" s="62"/>
      <c r="BW37" s="52"/>
      <c r="BX37" s="53"/>
      <c r="BY37" s="62"/>
      <c r="BZ37" s="52"/>
      <c r="CA37" s="52"/>
      <c r="CB37" s="52"/>
      <c r="CC37" s="53"/>
      <c r="CD37" s="2"/>
      <c r="CE37" s="2"/>
      <c r="CF37" s="3"/>
      <c r="CG37" s="49"/>
      <c r="CH37" s="57"/>
      <c r="CI37" s="54"/>
      <c r="CJ37" s="62"/>
      <c r="CK37" s="52"/>
      <c r="CL37" s="53"/>
      <c r="CM37" s="62"/>
      <c r="CN37" s="52"/>
      <c r="CO37" s="52"/>
      <c r="CP37" s="52"/>
      <c r="CQ37" s="53"/>
      <c r="CR37" s="2"/>
      <c r="CS37" s="2"/>
      <c r="CT37" s="3"/>
      <c r="CU37" s="49"/>
      <c r="CV37" s="57"/>
      <c r="CW37" s="54"/>
      <c r="CX37" s="62"/>
      <c r="CY37" s="52"/>
      <c r="CZ37" s="53"/>
      <c r="DA37" s="62"/>
      <c r="DB37" s="52"/>
      <c r="DC37" s="52"/>
      <c r="DD37" s="52"/>
      <c r="DE37" s="53"/>
      <c r="DF37" s="2"/>
      <c r="DG37" s="2"/>
      <c r="DH37" s="3"/>
      <c r="DI37" s="49"/>
      <c r="DJ37" s="57"/>
      <c r="DK37" s="54"/>
      <c r="DL37" s="62"/>
      <c r="DM37" s="52"/>
      <c r="DN37" s="53"/>
      <c r="DO37" s="62"/>
      <c r="DP37" s="52"/>
      <c r="DQ37" s="52"/>
      <c r="DR37" s="52"/>
      <c r="DS37" s="53"/>
      <c r="DT37" s="2"/>
      <c r="DU37" s="2"/>
      <c r="DV37" s="3"/>
      <c r="DW37" s="49"/>
      <c r="DX37" s="57"/>
      <c r="DY37" s="54"/>
      <c r="DZ37" s="62"/>
      <c r="EA37" s="52"/>
      <c r="EB37" s="53"/>
      <c r="EC37" s="62"/>
      <c r="ED37" s="52"/>
      <c r="EE37" s="52"/>
      <c r="EF37" s="52"/>
      <c r="EG37" s="53"/>
      <c r="EH37" s="2"/>
      <c r="EI37" s="2"/>
      <c r="EJ37" s="3"/>
      <c r="EK37" s="49"/>
      <c r="EL37" s="57"/>
      <c r="EM37" s="54"/>
      <c r="EN37" s="62"/>
      <c r="EO37" s="52"/>
      <c r="EP37" s="53"/>
      <c r="EQ37" s="62"/>
      <c r="ER37" s="52"/>
      <c r="ES37" s="52"/>
      <c r="ET37" s="52"/>
      <c r="EU37" s="53"/>
      <c r="EV37" s="2"/>
      <c r="EW37" s="2"/>
      <c r="EX37" s="3"/>
      <c r="EY37" s="49"/>
      <c r="EZ37" s="57"/>
      <c r="FA37" s="54"/>
      <c r="FB37" s="62"/>
      <c r="FC37" s="52"/>
      <c r="FD37" s="53"/>
      <c r="FE37" s="62"/>
      <c r="FF37" s="52"/>
      <c r="FG37" s="52"/>
      <c r="FH37" s="52"/>
      <c r="FI37" s="53"/>
      <c r="FJ37" s="2"/>
      <c r="FK37" s="2"/>
      <c r="FL37" s="3"/>
      <c r="FM37" s="49"/>
      <c r="FN37" s="57"/>
      <c r="FO37" s="54"/>
      <c r="FP37" s="62"/>
      <c r="FQ37" s="52"/>
      <c r="FR37" s="53"/>
      <c r="FS37" s="62"/>
      <c r="FT37" s="52"/>
      <c r="FU37" s="52"/>
      <c r="FV37" s="52"/>
      <c r="FW37" s="53"/>
      <c r="FX37" s="2"/>
      <c r="FY37" s="2"/>
      <c r="FZ37" s="3"/>
      <c r="GA37" s="49"/>
      <c r="GB37" s="57"/>
      <c r="GC37" s="54"/>
      <c r="GD37" s="62"/>
      <c r="GE37" s="52"/>
      <c r="GF37" s="53"/>
      <c r="GG37" s="62"/>
      <c r="GH37" s="52"/>
      <c r="GI37" s="52"/>
      <c r="GJ37" s="52"/>
      <c r="GK37" s="53"/>
      <c r="GL37" s="2"/>
      <c r="GM37" s="2"/>
      <c r="GN37" s="3"/>
      <c r="GO37" s="49"/>
      <c r="GP37" s="57"/>
      <c r="GQ37" s="54"/>
      <c r="GR37" s="62"/>
      <c r="GS37" s="52"/>
      <c r="GT37" s="53"/>
      <c r="GU37" s="62"/>
      <c r="GV37" s="52"/>
      <c r="GW37" s="52"/>
      <c r="GX37" s="52"/>
      <c r="GY37" s="53"/>
      <c r="GZ37" s="2"/>
      <c r="HA37" s="2"/>
      <c r="HB37" s="3"/>
      <c r="HC37" s="49"/>
      <c r="HD37" s="57"/>
      <c r="HE37" s="54"/>
      <c r="HF37" s="62"/>
      <c r="HG37" s="52"/>
      <c r="HH37" s="53"/>
      <c r="HI37" s="62"/>
      <c r="HJ37" s="52"/>
      <c r="HK37" s="52"/>
      <c r="HL37" s="52"/>
      <c r="HM37" s="53"/>
      <c r="HN37" s="2"/>
      <c r="HO37" s="2"/>
      <c r="HP37" s="3"/>
      <c r="HQ37" s="49"/>
      <c r="HR37" s="57"/>
      <c r="HS37" s="54"/>
      <c r="HT37" s="62"/>
      <c r="HU37" s="52"/>
      <c r="HV37" s="53"/>
      <c r="HW37" s="62"/>
      <c r="HX37" s="52"/>
      <c r="HY37" s="52"/>
      <c r="HZ37" s="52"/>
      <c r="IA37" s="53"/>
      <c r="IB37" s="2"/>
      <c r="IC37" s="2"/>
      <c r="ID37" s="3"/>
      <c r="IE37" s="49"/>
      <c r="IF37" s="57"/>
      <c r="IG37" s="54"/>
      <c r="IH37" s="62"/>
      <c r="II37" s="52"/>
      <c r="IJ37" s="53"/>
      <c r="IK37" s="62"/>
      <c r="IL37" s="52"/>
      <c r="IM37" s="52"/>
      <c r="IN37" s="52"/>
      <c r="IO37" s="53"/>
      <c r="IP37" s="2"/>
      <c r="IQ37" s="2"/>
      <c r="IR37" s="3"/>
      <c r="IS37" s="49"/>
      <c r="IT37" s="57"/>
      <c r="IU37" s="54"/>
      <c r="IV37" s="62"/>
    </row>
    <row r="38" customFormat="false" ht="14" hidden="false" customHeight="true" outlineLevel="0" collapsed="false">
      <c r="A38" s="35" t="s">
        <v>53</v>
      </c>
      <c r="B38" s="28" t="s">
        <v>49</v>
      </c>
      <c r="C38" s="31" t="n">
        <v>1</v>
      </c>
      <c r="D38" s="31" t="n">
        <v>2</v>
      </c>
      <c r="E38" s="31" t="n">
        <v>1</v>
      </c>
      <c r="F38" s="31"/>
      <c r="G38" s="31"/>
      <c r="H38" s="31"/>
      <c r="I38" s="31" t="n">
        <v>1</v>
      </c>
      <c r="J38" s="31" t="n">
        <f aca="false">E38+F38+G38+H38</f>
        <v>1</v>
      </c>
      <c r="K38" s="31" t="n">
        <f aca="false">E38+2*F38+3*G38+4*H38</f>
        <v>1</v>
      </c>
      <c r="L38" s="32" t="n">
        <f aca="false">IF(D38&lt;&gt;0,J38/D38,0)</f>
        <v>0.5</v>
      </c>
      <c r="M38" s="32" t="n">
        <f aca="false">IF(D38&lt;&gt;0,K38/D38,0)</f>
        <v>0.5</v>
      </c>
      <c r="N38" s="33" t="n">
        <f aca="false">IF(C38&lt;&gt;0,J38/C38,0)</f>
        <v>1</v>
      </c>
      <c r="O38" s="49"/>
      <c r="P38" s="57"/>
      <c r="Q38" s="54"/>
      <c r="R38" s="62"/>
      <c r="S38" s="52"/>
      <c r="T38" s="53"/>
      <c r="U38" s="62"/>
      <c r="V38" s="52"/>
      <c r="W38" s="52"/>
      <c r="X38" s="52"/>
      <c r="Y38" s="53"/>
      <c r="Z38" s="2"/>
      <c r="AA38" s="2"/>
      <c r="AB38" s="3"/>
      <c r="AC38" s="49"/>
      <c r="AD38" s="57"/>
      <c r="AE38" s="54"/>
      <c r="AF38" s="62"/>
      <c r="AG38" s="52"/>
      <c r="AH38" s="53"/>
      <c r="AI38" s="62"/>
      <c r="AJ38" s="52"/>
      <c r="AK38" s="52"/>
      <c r="AL38" s="52"/>
      <c r="AM38" s="53"/>
      <c r="AN38" s="2"/>
      <c r="AO38" s="2"/>
      <c r="AP38" s="3"/>
      <c r="AQ38" s="49"/>
      <c r="AR38" s="57"/>
      <c r="AS38" s="54"/>
      <c r="AT38" s="62"/>
      <c r="AU38" s="52"/>
      <c r="AV38" s="53"/>
      <c r="AW38" s="62"/>
      <c r="AX38" s="52"/>
      <c r="AY38" s="52"/>
      <c r="AZ38" s="52"/>
      <c r="BA38" s="53"/>
      <c r="BB38" s="2"/>
      <c r="BC38" s="2"/>
      <c r="BD38" s="3"/>
      <c r="BE38" s="49"/>
      <c r="BF38" s="57"/>
      <c r="BG38" s="54"/>
      <c r="BH38" s="62"/>
      <c r="BI38" s="52"/>
      <c r="BJ38" s="53"/>
      <c r="BK38" s="62"/>
      <c r="BL38" s="52"/>
      <c r="BM38" s="52"/>
      <c r="BN38" s="52"/>
      <c r="BO38" s="53"/>
      <c r="BP38" s="2"/>
      <c r="BQ38" s="2"/>
      <c r="BR38" s="3"/>
      <c r="BS38" s="49"/>
      <c r="BT38" s="57"/>
      <c r="BU38" s="54"/>
      <c r="BV38" s="62"/>
      <c r="BW38" s="52"/>
      <c r="BX38" s="53"/>
      <c r="BY38" s="62"/>
      <c r="BZ38" s="52"/>
      <c r="CA38" s="52"/>
      <c r="CB38" s="52"/>
      <c r="CC38" s="53"/>
      <c r="CD38" s="2"/>
      <c r="CE38" s="2"/>
      <c r="CF38" s="3"/>
      <c r="CG38" s="49"/>
      <c r="CH38" s="57"/>
      <c r="CI38" s="54"/>
      <c r="CJ38" s="62"/>
      <c r="CK38" s="52"/>
      <c r="CL38" s="53"/>
      <c r="CM38" s="62"/>
      <c r="CN38" s="52"/>
      <c r="CO38" s="52"/>
      <c r="CP38" s="52"/>
      <c r="CQ38" s="53"/>
      <c r="CR38" s="2"/>
      <c r="CS38" s="2"/>
      <c r="CT38" s="3"/>
      <c r="CU38" s="49"/>
      <c r="CV38" s="57"/>
      <c r="CW38" s="54"/>
      <c r="CX38" s="62"/>
      <c r="CY38" s="52"/>
      <c r="CZ38" s="53"/>
      <c r="DA38" s="62"/>
      <c r="DB38" s="52"/>
      <c r="DC38" s="52"/>
      <c r="DD38" s="52"/>
      <c r="DE38" s="53"/>
      <c r="DF38" s="2"/>
      <c r="DG38" s="2"/>
      <c r="DH38" s="3"/>
      <c r="DI38" s="49"/>
      <c r="DJ38" s="57"/>
      <c r="DK38" s="54"/>
      <c r="DL38" s="62"/>
      <c r="DM38" s="52"/>
      <c r="DN38" s="53"/>
      <c r="DO38" s="62"/>
      <c r="DP38" s="52"/>
      <c r="DQ38" s="52"/>
      <c r="DR38" s="52"/>
      <c r="DS38" s="53"/>
      <c r="DT38" s="2"/>
      <c r="DU38" s="2"/>
      <c r="DV38" s="3"/>
      <c r="DW38" s="49"/>
      <c r="DX38" s="57"/>
      <c r="DY38" s="54"/>
      <c r="DZ38" s="62"/>
      <c r="EA38" s="52"/>
      <c r="EB38" s="53"/>
      <c r="EC38" s="62"/>
      <c r="ED38" s="52"/>
      <c r="EE38" s="52"/>
      <c r="EF38" s="52"/>
      <c r="EG38" s="53"/>
      <c r="EH38" s="2"/>
      <c r="EI38" s="2"/>
      <c r="EJ38" s="3"/>
      <c r="EK38" s="49"/>
      <c r="EL38" s="57"/>
      <c r="EM38" s="54"/>
      <c r="EN38" s="62"/>
      <c r="EO38" s="52"/>
      <c r="EP38" s="53"/>
      <c r="EQ38" s="62"/>
      <c r="ER38" s="52"/>
      <c r="ES38" s="52"/>
      <c r="ET38" s="52"/>
      <c r="EU38" s="53"/>
      <c r="EV38" s="2"/>
      <c r="EW38" s="2"/>
      <c r="EX38" s="3"/>
      <c r="EY38" s="49"/>
      <c r="EZ38" s="57"/>
      <c r="FA38" s="54"/>
      <c r="FB38" s="62"/>
      <c r="FC38" s="52"/>
      <c r="FD38" s="53"/>
      <c r="FE38" s="62"/>
      <c r="FF38" s="52"/>
      <c r="FG38" s="52"/>
      <c r="FH38" s="52"/>
      <c r="FI38" s="53"/>
      <c r="FJ38" s="2"/>
      <c r="FK38" s="2"/>
      <c r="FL38" s="3"/>
      <c r="FM38" s="49"/>
      <c r="FN38" s="57"/>
      <c r="FO38" s="54"/>
      <c r="FP38" s="62"/>
      <c r="FQ38" s="52"/>
      <c r="FR38" s="53"/>
      <c r="FS38" s="62"/>
      <c r="FT38" s="52"/>
      <c r="FU38" s="52"/>
      <c r="FV38" s="52"/>
      <c r="FW38" s="53"/>
      <c r="FX38" s="2"/>
      <c r="FY38" s="2"/>
      <c r="FZ38" s="3"/>
      <c r="GA38" s="49"/>
      <c r="GB38" s="57"/>
      <c r="GC38" s="54"/>
      <c r="GD38" s="62"/>
      <c r="GE38" s="52"/>
      <c r="GF38" s="53"/>
      <c r="GG38" s="62"/>
      <c r="GH38" s="52"/>
      <c r="GI38" s="52"/>
      <c r="GJ38" s="52"/>
      <c r="GK38" s="53"/>
      <c r="GL38" s="2"/>
      <c r="GM38" s="2"/>
      <c r="GN38" s="3"/>
      <c r="GO38" s="49"/>
      <c r="GP38" s="57"/>
      <c r="GQ38" s="54"/>
      <c r="GR38" s="62"/>
      <c r="GS38" s="52"/>
      <c r="GT38" s="53"/>
      <c r="GU38" s="62"/>
      <c r="GV38" s="52"/>
      <c r="GW38" s="52"/>
      <c r="GX38" s="52"/>
      <c r="GY38" s="53"/>
      <c r="GZ38" s="2"/>
      <c r="HA38" s="2"/>
      <c r="HB38" s="3"/>
      <c r="HC38" s="49"/>
      <c r="HD38" s="57"/>
      <c r="HE38" s="54"/>
      <c r="HF38" s="62"/>
      <c r="HG38" s="52"/>
      <c r="HH38" s="53"/>
      <c r="HI38" s="62"/>
      <c r="HJ38" s="52"/>
      <c r="HK38" s="52"/>
      <c r="HL38" s="52"/>
      <c r="HM38" s="53"/>
      <c r="HN38" s="2"/>
      <c r="HO38" s="2"/>
      <c r="HP38" s="3"/>
      <c r="HQ38" s="49"/>
      <c r="HR38" s="57"/>
      <c r="HS38" s="54"/>
      <c r="HT38" s="62"/>
      <c r="HU38" s="52"/>
      <c r="HV38" s="53"/>
      <c r="HW38" s="62"/>
      <c r="HX38" s="52"/>
      <c r="HY38" s="52"/>
      <c r="HZ38" s="52"/>
      <c r="IA38" s="53"/>
      <c r="IB38" s="2"/>
      <c r="IC38" s="2"/>
      <c r="ID38" s="3"/>
      <c r="IE38" s="49"/>
      <c r="IF38" s="57"/>
      <c r="IG38" s="54"/>
      <c r="IH38" s="62"/>
      <c r="II38" s="52"/>
      <c r="IJ38" s="53"/>
      <c r="IK38" s="62"/>
      <c r="IL38" s="52"/>
      <c r="IM38" s="52"/>
      <c r="IN38" s="52"/>
      <c r="IO38" s="53"/>
      <c r="IP38" s="2"/>
      <c r="IQ38" s="2"/>
      <c r="IR38" s="3"/>
      <c r="IS38" s="49"/>
      <c r="IT38" s="57"/>
      <c r="IU38" s="54"/>
      <c r="IV38" s="62"/>
    </row>
    <row r="39" customFormat="false" ht="14" hidden="false" customHeight="true" outlineLevel="0" collapsed="false">
      <c r="A39" s="35" t="s">
        <v>48</v>
      </c>
      <c r="B39" s="28" t="s">
        <v>49</v>
      </c>
      <c r="C39" s="31" t="n">
        <v>1</v>
      </c>
      <c r="D39" s="31" t="n">
        <v>2</v>
      </c>
      <c r="E39" s="31"/>
      <c r="F39" s="31" t="n">
        <v>1</v>
      </c>
      <c r="G39" s="31"/>
      <c r="H39" s="31"/>
      <c r="I39" s="31" t="n">
        <v>1</v>
      </c>
      <c r="J39" s="31" t="n">
        <f aca="false">E39+F39+G39+H39</f>
        <v>1</v>
      </c>
      <c r="K39" s="31" t="n">
        <f aca="false">E39+2*F39+3*G39+4*H39</f>
        <v>2</v>
      </c>
      <c r="L39" s="32" t="n">
        <f aca="false">IF(D39&lt;&gt;0,J39/D39,0)</f>
        <v>0.5</v>
      </c>
      <c r="M39" s="32" t="n">
        <f aca="false">IF(D39&lt;&gt;0,K39/D39,0)</f>
        <v>1</v>
      </c>
      <c r="N39" s="33" t="n">
        <f aca="false">IF(C39&lt;&gt;0,J39/C39,0)</f>
        <v>1</v>
      </c>
      <c r="O39" s="49"/>
      <c r="P39" s="57"/>
      <c r="Q39" s="54"/>
      <c r="R39" s="62"/>
      <c r="S39" s="52"/>
      <c r="T39" s="53"/>
      <c r="U39" s="96"/>
      <c r="V39" s="52"/>
      <c r="W39" s="52"/>
      <c r="X39" s="52"/>
      <c r="Y39" s="53"/>
      <c r="Z39" s="2"/>
      <c r="AA39" s="2"/>
      <c r="AB39" s="3"/>
      <c r="AC39" s="49"/>
      <c r="AD39" s="57"/>
      <c r="AE39" s="54"/>
      <c r="AF39" s="62"/>
      <c r="AG39" s="52"/>
      <c r="AH39" s="53"/>
      <c r="AI39" s="96"/>
      <c r="AJ39" s="52"/>
      <c r="AK39" s="52"/>
      <c r="AL39" s="52"/>
      <c r="AM39" s="53"/>
      <c r="AN39" s="2"/>
      <c r="AO39" s="2"/>
      <c r="AP39" s="3"/>
      <c r="AQ39" s="49"/>
      <c r="AR39" s="57"/>
      <c r="AS39" s="54"/>
      <c r="AT39" s="62"/>
      <c r="AU39" s="52"/>
      <c r="AV39" s="53"/>
      <c r="AW39" s="96"/>
      <c r="AX39" s="52"/>
      <c r="AY39" s="52"/>
      <c r="AZ39" s="52"/>
      <c r="BA39" s="53"/>
      <c r="BB39" s="2"/>
      <c r="BC39" s="2"/>
      <c r="BD39" s="3"/>
      <c r="BE39" s="49"/>
      <c r="BF39" s="57"/>
      <c r="BG39" s="54"/>
      <c r="BH39" s="62"/>
      <c r="BI39" s="52"/>
      <c r="BJ39" s="53"/>
      <c r="BK39" s="96"/>
      <c r="BL39" s="52"/>
      <c r="BM39" s="52"/>
      <c r="BN39" s="52"/>
      <c r="BO39" s="53"/>
      <c r="BP39" s="2"/>
      <c r="BQ39" s="2"/>
      <c r="BR39" s="3"/>
      <c r="BS39" s="49"/>
      <c r="BT39" s="57"/>
      <c r="BU39" s="54"/>
      <c r="BV39" s="62"/>
      <c r="BW39" s="52"/>
      <c r="BX39" s="53"/>
      <c r="BY39" s="96"/>
      <c r="BZ39" s="52"/>
      <c r="CA39" s="52"/>
      <c r="CB39" s="52"/>
      <c r="CC39" s="53"/>
      <c r="CD39" s="2"/>
      <c r="CE39" s="2"/>
      <c r="CF39" s="3"/>
      <c r="CG39" s="49"/>
      <c r="CH39" s="57"/>
      <c r="CI39" s="54"/>
      <c r="CJ39" s="62"/>
      <c r="CK39" s="52"/>
      <c r="CL39" s="53"/>
      <c r="CM39" s="96"/>
      <c r="CN39" s="52"/>
      <c r="CO39" s="52"/>
      <c r="CP39" s="52"/>
      <c r="CQ39" s="53"/>
      <c r="CR39" s="2"/>
      <c r="CS39" s="2"/>
      <c r="CT39" s="3"/>
      <c r="CU39" s="49"/>
      <c r="CV39" s="57"/>
      <c r="CW39" s="54"/>
      <c r="CX39" s="62"/>
      <c r="CY39" s="52"/>
      <c r="CZ39" s="53"/>
      <c r="DA39" s="96"/>
      <c r="DB39" s="52"/>
      <c r="DC39" s="52"/>
      <c r="DD39" s="52"/>
      <c r="DE39" s="53"/>
      <c r="DF39" s="2"/>
      <c r="DG39" s="2"/>
      <c r="DH39" s="3"/>
      <c r="DI39" s="49"/>
      <c r="DJ39" s="57"/>
      <c r="DK39" s="54"/>
      <c r="DL39" s="62"/>
      <c r="DM39" s="52"/>
      <c r="DN39" s="53"/>
      <c r="DO39" s="96"/>
      <c r="DP39" s="52"/>
      <c r="DQ39" s="52"/>
      <c r="DR39" s="52"/>
      <c r="DS39" s="53"/>
      <c r="DT39" s="2"/>
      <c r="DU39" s="2"/>
      <c r="DV39" s="3"/>
      <c r="DW39" s="49"/>
      <c r="DX39" s="57"/>
      <c r="DY39" s="54"/>
      <c r="DZ39" s="62"/>
      <c r="EA39" s="52"/>
      <c r="EB39" s="53"/>
      <c r="EC39" s="96"/>
      <c r="ED39" s="52"/>
      <c r="EE39" s="52"/>
      <c r="EF39" s="52"/>
      <c r="EG39" s="53"/>
      <c r="EH39" s="2"/>
      <c r="EI39" s="2"/>
      <c r="EJ39" s="3"/>
      <c r="EK39" s="49"/>
      <c r="EL39" s="57"/>
      <c r="EM39" s="54"/>
      <c r="EN39" s="62"/>
      <c r="EO39" s="52"/>
      <c r="EP39" s="53"/>
      <c r="EQ39" s="96"/>
      <c r="ER39" s="52"/>
      <c r="ES39" s="52"/>
      <c r="ET39" s="52"/>
      <c r="EU39" s="53"/>
      <c r="EV39" s="2"/>
      <c r="EW39" s="2"/>
      <c r="EX39" s="3"/>
      <c r="EY39" s="49"/>
      <c r="EZ39" s="57"/>
      <c r="FA39" s="54"/>
      <c r="FB39" s="62"/>
      <c r="FC39" s="52"/>
      <c r="FD39" s="53"/>
      <c r="FE39" s="96"/>
      <c r="FF39" s="52"/>
      <c r="FG39" s="52"/>
      <c r="FH39" s="52"/>
      <c r="FI39" s="53"/>
      <c r="FJ39" s="2"/>
      <c r="FK39" s="2"/>
      <c r="FL39" s="3"/>
      <c r="FM39" s="49"/>
      <c r="FN39" s="57"/>
      <c r="FO39" s="54"/>
      <c r="FP39" s="62"/>
      <c r="FQ39" s="52"/>
      <c r="FR39" s="53"/>
      <c r="FS39" s="96"/>
      <c r="FT39" s="52"/>
      <c r="FU39" s="52"/>
      <c r="FV39" s="52"/>
      <c r="FW39" s="53"/>
      <c r="FX39" s="2"/>
      <c r="FY39" s="2"/>
      <c r="FZ39" s="3"/>
      <c r="GA39" s="49"/>
      <c r="GB39" s="57"/>
      <c r="GC39" s="54"/>
      <c r="GD39" s="62"/>
      <c r="GE39" s="52"/>
      <c r="GF39" s="53"/>
      <c r="GG39" s="96"/>
      <c r="GH39" s="52"/>
      <c r="GI39" s="52"/>
      <c r="GJ39" s="52"/>
      <c r="GK39" s="53"/>
      <c r="GL39" s="2"/>
      <c r="GM39" s="2"/>
      <c r="GN39" s="3"/>
      <c r="GO39" s="49"/>
      <c r="GP39" s="57"/>
      <c r="GQ39" s="54"/>
      <c r="GR39" s="62"/>
      <c r="GS39" s="52"/>
      <c r="GT39" s="53"/>
      <c r="GU39" s="96"/>
      <c r="GV39" s="52"/>
      <c r="GW39" s="52"/>
      <c r="GX39" s="52"/>
      <c r="GY39" s="53"/>
      <c r="GZ39" s="2"/>
      <c r="HA39" s="2"/>
      <c r="HB39" s="3"/>
      <c r="HC39" s="49"/>
      <c r="HD39" s="57"/>
      <c r="HE39" s="54"/>
      <c r="HF39" s="62"/>
      <c r="HG39" s="52"/>
      <c r="HH39" s="53"/>
      <c r="HI39" s="96"/>
      <c r="HJ39" s="52"/>
      <c r="HK39" s="52"/>
      <c r="HL39" s="52"/>
      <c r="HM39" s="53"/>
      <c r="HN39" s="2"/>
      <c r="HO39" s="2"/>
      <c r="HP39" s="3"/>
      <c r="HQ39" s="49"/>
      <c r="HR39" s="57"/>
      <c r="HS39" s="54"/>
      <c r="HT39" s="62"/>
      <c r="HU39" s="52"/>
      <c r="HV39" s="53"/>
      <c r="HW39" s="96"/>
      <c r="HX39" s="52"/>
      <c r="HY39" s="52"/>
      <c r="HZ39" s="52"/>
      <c r="IA39" s="53"/>
      <c r="IB39" s="2"/>
      <c r="IC39" s="2"/>
      <c r="ID39" s="3"/>
      <c r="IE39" s="49"/>
      <c r="IF39" s="57"/>
      <c r="IG39" s="54"/>
      <c r="IH39" s="62"/>
      <c r="II39" s="52"/>
      <c r="IJ39" s="53"/>
      <c r="IK39" s="96"/>
      <c r="IL39" s="52"/>
      <c r="IM39" s="52"/>
      <c r="IN39" s="52"/>
      <c r="IO39" s="53"/>
      <c r="IP39" s="2"/>
      <c r="IQ39" s="2"/>
      <c r="IR39" s="3"/>
      <c r="IS39" s="49"/>
      <c r="IT39" s="57"/>
      <c r="IU39" s="54"/>
      <c r="IV39" s="62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3"/>
    </row>
    <row r="41" customFormat="false" ht="13" hidden="false" customHeight="false" outlineLevel="0" collapsed="false">
      <c r="A41" s="49"/>
      <c r="B41" s="50"/>
      <c r="C41" s="0" t="n">
        <f aca="false">SUM(C8:C39)</f>
        <v>17</v>
      </c>
      <c r="I41" s="0" t="n">
        <f aca="false">SUM(I8:I39)</f>
        <v>15</v>
      </c>
      <c r="J41" s="0" t="n">
        <f aca="false">SUM(J8:J39)</f>
        <v>26</v>
      </c>
      <c r="K41" s="0" t="n">
        <f aca="false">SUM(K8:K39)</f>
        <v>40</v>
      </c>
      <c r="L41" s="32" t="n">
        <f aca="false">IF(D41&lt;&gt;0,J41/D41,0)</f>
        <v>0</v>
      </c>
      <c r="M41" s="32" t="n">
        <f aca="false">IF(D41&lt;&gt;0,K41/D41,0)</f>
        <v>0</v>
      </c>
      <c r="N41" s="33" t="n">
        <f aca="false">IF(C41&lt;&gt;0,J41/C41,0)</f>
        <v>1.52941176470588</v>
      </c>
    </row>
    <row r="42" customFormat="false" ht="13" hidden="false" customHeight="false" outlineLevel="0" collapsed="false">
      <c r="A42" s="49"/>
      <c r="B42" s="57" t="s">
        <v>28</v>
      </c>
      <c r="C42" s="54" t="n">
        <f aca="false">SUM(C8:C26)</f>
        <v>12</v>
      </c>
      <c r="D42" s="62"/>
      <c r="E42" s="52"/>
      <c r="F42" s="53"/>
      <c r="G42" s="52"/>
      <c r="H42" s="52"/>
      <c r="I42" s="52"/>
      <c r="J42" s="52"/>
      <c r="K42" s="53"/>
      <c r="L42" s="2"/>
      <c r="M42" s="2"/>
      <c r="N42" s="3"/>
    </row>
    <row r="43" customFormat="false" ht="13" hidden="false" customHeight="false" outlineLevel="0" collapsed="false">
      <c r="A43" s="49"/>
      <c r="B43" s="57" t="s">
        <v>49</v>
      </c>
      <c r="C43" s="54" t="n">
        <f aca="false">SUM(C28:C39)</f>
        <v>5</v>
      </c>
      <c r="D43" s="62"/>
      <c r="E43" s="52"/>
      <c r="F43" s="53"/>
      <c r="G43" s="62"/>
      <c r="H43" s="52"/>
      <c r="I43" s="52"/>
      <c r="J43" s="52"/>
      <c r="K43" s="53"/>
      <c r="L43" s="2"/>
      <c r="M43" s="2"/>
      <c r="N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dc:language>en-US</dc:language>
  <cp:lastModifiedBy>Bob Deen</cp:lastModifiedBy>
  <cp:lastPrinted>2011-10-30T19:23:16Z</cp:lastPrinted>
  <cp:revision>0</cp:revision>
  <dc:subject/>
  <dc:title/>
</cp:coreProperties>
</file>