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17" sheetId="19" state="visible" r:id="rId20"/>
    <sheet name="Game n" sheetId="20" state="visible" r:id="rId21"/>
  </sheets>
  <definedNames>
    <definedName function="false" hidden="false" localSheetId="0" name="_xlnm.Print_Area" vbProcedure="false">Summary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36">
  <si>
    <t xml:space="preserve">2009 CRAWDAD STATS  -  RECORD  9W  9L</t>
  </si>
  <si>
    <t xml:space="preserve">One cancel due to fire, made up at end</t>
  </si>
  <si>
    <t xml:space="preserve">Total Score</t>
  </si>
  <si>
    <t xml:space="preserve">Score/Game</t>
  </si>
  <si>
    <t xml:space="preserve">Us</t>
  </si>
  <si>
    <t xml:space="preserve">Them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runs scored</t>
  </si>
  <si>
    <t xml:space="preserve">total hits</t>
  </si>
  <si>
    <t xml:space="preserve">total bases</t>
  </si>
  <si>
    <t xml:space="preserve">batting avg</t>
  </si>
  <si>
    <t xml:space="preserve">slugging avg</t>
  </si>
  <si>
    <t xml:space="preserve">hits/game</t>
  </si>
  <si>
    <t xml:space="preserve">last year avg</t>
  </si>
  <si>
    <t xml:space="preserve">last year slug</t>
  </si>
  <si>
    <t xml:space="preserve">delta avg</t>
  </si>
  <si>
    <t xml:space="preserve">delta slug</t>
  </si>
  <si>
    <t xml:space="preserve">Danny Tran</t>
  </si>
  <si>
    <t xml:space="preserve">M </t>
  </si>
  <si>
    <t xml:space="preserve">Galen Hollins</t>
  </si>
  <si>
    <t xml:space="preserve">M</t>
  </si>
  <si>
    <t xml:space="preserve">Mike Gangl</t>
  </si>
  <si>
    <t xml:space="preserve">Gary Yagi</t>
  </si>
  <si>
    <t xml:space="preserve">Bob Nelson</t>
  </si>
  <si>
    <t xml:space="preserve">Charlie Avis</t>
  </si>
  <si>
    <t xml:space="preserve">Bob Deen</t>
  </si>
  <si>
    <t xml:space="preserve">Jason Craig</t>
  </si>
  <si>
    <t xml:space="preserve">Paul Andres</t>
  </si>
  <si>
    <t xml:space="preserve">Mike Stetson</t>
  </si>
  <si>
    <t xml:space="preserve">Ethan Post</t>
  </si>
  <si>
    <t xml:space="preserve">Koji Kuramura</t>
  </si>
  <si>
    <t xml:space="preserve">Chet Joswig</t>
  </si>
  <si>
    <t xml:space="preserve">Gregg Foti</t>
  </si>
  <si>
    <t xml:space="preserve">Alex Andres</t>
  </si>
  <si>
    <t xml:space="preserve">Ian Clark</t>
  </si>
  <si>
    <t xml:space="preserve">Jay Torres</t>
  </si>
  <si>
    <t xml:space="preserve">Frank Leader</t>
  </si>
  <si>
    <t xml:space="preserve">Steve Levoe</t>
  </si>
  <si>
    <t xml:space="preserve">James Avis</t>
  </si>
  <si>
    <t xml:space="preserve">Jan Yoshimizu</t>
  </si>
  <si>
    <t xml:space="preserve">F</t>
  </si>
  <si>
    <t xml:space="preserve">Aileen Kuramura</t>
  </si>
  <si>
    <t xml:space="preserve">Alison Cheung</t>
  </si>
  <si>
    <t xml:space="preserve">Debra Mortensen</t>
  </si>
  <si>
    <t xml:space="preserve">Gwen Deen</t>
  </si>
  <si>
    <t xml:space="preserve">Karen Foti</t>
  </si>
  <si>
    <t xml:space="preserve">Gisselle Cunning</t>
  </si>
  <si>
    <t xml:space="preserve">Lan Dang</t>
  </si>
  <si>
    <t xml:space="preserve">Lisa Ly-Hollins</t>
  </si>
  <si>
    <t xml:space="preserve">Adria Roode</t>
  </si>
  <si>
    <t xml:space="preserve">Tina Pavlcek</t>
  </si>
  <si>
    <t xml:space="preserve">Danielle Hensen</t>
  </si>
  <si>
    <t xml:space="preserve">Julia Henricks</t>
  </si>
  <si>
    <t xml:space="preserve">Liana Avis</t>
  </si>
  <si>
    <t xml:space="preserve">Karen Chan</t>
  </si>
  <si>
    <t xml:space="preserve">players/game avg min max</t>
  </si>
  <si>
    <t xml:space="preserve">Leaders</t>
  </si>
  <si>
    <t xml:space="preserve">Alison</t>
  </si>
  <si>
    <t xml:space="preserve">Gary</t>
  </si>
  <si>
    <t xml:space="preserve">Lan, Alison</t>
  </si>
  <si>
    <t xml:space="preserve">Mike G (15 Bob D)</t>
  </si>
  <si>
    <t xml:space="preserve">Danielle</t>
  </si>
  <si>
    <t xml:space="preserve">Mike S (3 Charlie)</t>
  </si>
  <si>
    <t xml:space="preserve">Mike S</t>
  </si>
  <si>
    <t xml:space="preserve">batting average</t>
  </si>
  <si>
    <t xml:space="preserve">Jan</t>
  </si>
  <si>
    <t xml:space="preserve">Danny</t>
  </si>
  <si>
    <t xml:space="preserve">slugging average</t>
  </si>
  <si>
    <t xml:space="preserve">Charlie</t>
  </si>
  <si>
    <t xml:space="preserve">Grand Slam</t>
  </si>
  <si>
    <t xml:space="preserve">Double-double (IN-N-OUT award)</t>
  </si>
  <si>
    <t xml:space="preserve">Tina, Lan</t>
  </si>
  <si>
    <t xml:space="preserve">BobD (3 MikeG,Jason, 2 Danny,1 Charlie, BobN, Chet, Paul, MikeS</t>
  </si>
  <si>
    <t xml:space="preserve">Triple-double (NBA award)</t>
  </si>
  <si>
    <t xml:space="preserve">BobD, MikeG, Jason, Gary</t>
  </si>
  <si>
    <t xml:space="preserve">Double-triple</t>
  </si>
  <si>
    <t xml:space="preserve">Most improved</t>
  </si>
  <si>
    <t xml:space="preserve">+.243</t>
  </si>
  <si>
    <t xml:space="preserve">Karen</t>
  </si>
  <si>
    <t xml:space="preserve">+.298</t>
  </si>
  <si>
    <t xml:space="preserve">Cycle</t>
  </si>
  <si>
    <t xml:space="preserve">Charlie -HR, -3; Paul -3; Koji -HR</t>
  </si>
  <si>
    <t xml:space="preserve">Highlights:</t>
  </si>
  <si>
    <t xml:space="preserve">Analysis:</t>
  </si>
  <si>
    <t xml:space="preserve">Karen impr batting avg by 243 points, Aileen 229, Danny 290</t>
  </si>
  <si>
    <t xml:space="preserve">8 M increased batting avg, 2 decreased</t>
  </si>
  <si>
    <t xml:space="preserve">Danny impr slug avg by 626 pts, Mike S 372</t>
  </si>
  <si>
    <t xml:space="preserve">4 F increased batting avg, 1 decreased</t>
  </si>
  <si>
    <t xml:space="preserve">1 person (Gary) played every game</t>
  </si>
  <si>
    <t xml:space="preserve">462 total hits up 39% (from 332)</t>
  </si>
  <si>
    <t xml:space="preserve">2008: 332 hits</t>
  </si>
  <si>
    <t xml:space="preserve">35 people played for us (down 1), 20 returnees</t>
  </si>
  <si>
    <t xml:space="preserve">Team batting avg up significantly (701, from 645)</t>
  </si>
  <si>
    <t xml:space="preserve">2008: 645</t>
  </si>
  <si>
    <t xml:space="preserve">9 rookies played 4 or more games</t>
  </si>
  <si>
    <t xml:space="preserve">Players/game - avg 13.72, min 11, max 21</t>
  </si>
  <si>
    <t xml:space="preserve">Total runs 301 (up 72%!); total allowed 320 (up 6%)</t>
  </si>
  <si>
    <t xml:space="preserve">2008: 177, 301</t>
  </si>
  <si>
    <t xml:space="preserve">Average score 16.9 - 17.8 runs vs. 11.8 - 20.1 last year</t>
  </si>
  <si>
    <t xml:space="preserve">2008: 11.8 - 20.1</t>
  </si>
  <si>
    <t xml:space="preserve">Crawdads made zero errors again this year</t>
  </si>
  <si>
    <t xml:space="preserve">19 total home runs (by 10 players); 7 last year</t>
  </si>
  <si>
    <t xml:space="preserve">7 hr last year</t>
  </si>
  <si>
    <t xml:space="preserve">Most runs scored:  30   most against:  28</t>
  </si>
  <si>
    <t xml:space="preserve">Fewest runs scored:  7  fewest against:  9</t>
  </si>
  <si>
    <t xml:space="preserve">Last full year at Rose Bowl: 42 HR, total runs 263</t>
  </si>
  <si>
    <t xml:space="preserve">last yr avg</t>
  </si>
  <si>
    <t xml:space="preserve">last yr slug</t>
  </si>
  <si>
    <t xml:space="preserve">avg</t>
  </si>
  <si>
    <t xml:space="preserve">min</t>
  </si>
  <si>
    <t xml:space="preserve">max</t>
  </si>
  <si>
    <t xml:space="preserve">Opponent</t>
  </si>
  <si>
    <t xml:space="preserve">Goat Scouts</t>
  </si>
  <si>
    <t xml:space="preserve">Score</t>
  </si>
  <si>
    <t xml:space="preserve">L</t>
  </si>
  <si>
    <t xml:space="preserve">Bruisers</t>
  </si>
  <si>
    <t xml:space="preserve">Double play Mike S-&gt;Chet</t>
  </si>
  <si>
    <t xml:space="preserve">W</t>
  </si>
  <si>
    <t xml:space="preserve">Homers</t>
  </si>
  <si>
    <t xml:space="preserve">Deep Space Cadets</t>
  </si>
  <si>
    <t xml:space="preserve">Voodoo TOAD Fury</t>
  </si>
  <si>
    <t xml:space="preserve">Titans</t>
  </si>
  <si>
    <t xml:space="preserve">Wild Turkeys</t>
  </si>
  <si>
    <t xml:space="preserve">Elcectic Eccentrics</t>
  </si>
  <si>
    <t xml:space="preserve">LA Radars</t>
  </si>
  <si>
    <t xml:space="preserve">Double Mercy!!</t>
  </si>
  <si>
    <t xml:space="preserve">Eclectic Eccentrics</t>
  </si>
  <si>
    <t xml:space="preserve">Paper Tigers</t>
  </si>
  <si>
    <t xml:space="preserve">Lan arrived late, played in field but didn't b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[$-409]m/d/yyyy"/>
  </numFmts>
  <fonts count="9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8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8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3" hidden="false" customHeight="false" outlineLevel="0" collapsed="false">
      <c r="A1" s="4" t="s">
        <v>0</v>
      </c>
      <c r="E1" s="4" t="s">
        <v>1</v>
      </c>
    </row>
    <row r="2" customFormat="false" ht="13" hidden="false" customHeight="false" outlineLevel="0" collapsed="false">
      <c r="A2" s="4" t="s">
        <v>2</v>
      </c>
      <c r="C2" s="1" t="n">
        <f aca="false">SUM('Game 1':'Game n'!C2:C2)</f>
        <v>305</v>
      </c>
      <c r="D2" s="1" t="n">
        <f aca="false">SUM('Game 1':'Game n'!D2:D2)</f>
        <v>320</v>
      </c>
    </row>
    <row r="3" customFormat="false" ht="13" hidden="false" customHeight="false" outlineLevel="0" collapsed="false">
      <c r="A3" s="4" t="s">
        <v>3</v>
      </c>
      <c r="B3" s="1" t="n">
        <v>18</v>
      </c>
      <c r="C3" s="1" t="n">
        <f aca="false">C2/B3</f>
        <v>16.9444444444444</v>
      </c>
      <c r="D3" s="1" t="n">
        <f aca="false">D2/B3</f>
        <v>17.7777777777778</v>
      </c>
    </row>
    <row r="4" customFormat="false" ht="13" hidden="false" customHeight="false" outlineLevel="0" collapsed="false">
      <c r="A4" s="4" t="s">
        <v>4</v>
      </c>
      <c r="B4" s="1" t="n">
        <f aca="false">SUM('Game 1':'Game n'!B4:B4)</f>
        <v>78</v>
      </c>
      <c r="C4" s="1" t="n">
        <f aca="false">SUM('Game 1':'Game n'!C4:C4)</f>
        <v>58</v>
      </c>
      <c r="D4" s="1" t="n">
        <f aca="false">SUM('Game 1':'Game n'!D4:D4)</f>
        <v>64</v>
      </c>
      <c r="E4" s="1" t="n">
        <f aca="false">SUM('Game 1':'Game n'!E4:E4)</f>
        <v>43</v>
      </c>
      <c r="F4" s="1" t="n">
        <f aca="false">SUM('Game 1':'Game n'!F4:F4)</f>
        <v>39</v>
      </c>
      <c r="G4" s="1" t="n">
        <f aca="false">SUM('Game 1':'Game n'!G4:G4)</f>
        <v>23</v>
      </c>
      <c r="H4" s="1" t="n">
        <f aca="false">SUM('Game 1':'Game n'!H4:H4)</f>
        <v>0</v>
      </c>
    </row>
    <row r="5" customFormat="false" ht="13" hidden="false" customHeight="false" outlineLevel="0" collapsed="false">
      <c r="A5" s="4" t="s">
        <v>5</v>
      </c>
      <c r="B5" s="1" t="n">
        <f aca="false">SUM('Game 1':'Game n'!B5:B5)</f>
        <v>68</v>
      </c>
      <c r="C5" s="1" t="n">
        <f aca="false">SUM('Game 1':'Game n'!C5:C5)</f>
        <v>65</v>
      </c>
      <c r="D5" s="1" t="n">
        <f aca="false">SUM('Game 1':'Game n'!D5:D5)</f>
        <v>83</v>
      </c>
      <c r="E5" s="1" t="n">
        <f aca="false">SUM('Game 1':'Game n'!E5:E5)</f>
        <v>55</v>
      </c>
      <c r="F5" s="1" t="n">
        <f aca="false">SUM('Game 1':'Game n'!F5:F5)</f>
        <v>31</v>
      </c>
      <c r="G5" s="1" t="n">
        <f aca="false">SUM('Game 1':'Game n'!G5:G5)</f>
        <v>18</v>
      </c>
      <c r="H5" s="1" t="n">
        <f aca="false">SUM('Game 1':'Game n'!H5:H5)</f>
        <v>0</v>
      </c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  <c r="P7" s="2" t="s">
        <v>20</v>
      </c>
      <c r="Q7" s="2" t="s">
        <v>21</v>
      </c>
      <c r="R7" s="2" t="s">
        <v>22</v>
      </c>
      <c r="S7" s="2" t="s">
        <v>23</v>
      </c>
    </row>
    <row r="8" s="10" customFormat="true" ht="13" hidden="false" customHeight="false" outlineLevel="0" collapsed="false">
      <c r="A8" s="9" t="s">
        <v>24</v>
      </c>
      <c r="B8" s="10" t="s">
        <v>25</v>
      </c>
      <c r="C8" s="10" t="n">
        <v>7</v>
      </c>
      <c r="D8" s="10" t="n">
        <v>17</v>
      </c>
      <c r="E8" s="10" t="n">
        <v>8</v>
      </c>
      <c r="F8" s="10" t="n">
        <v>8</v>
      </c>
      <c r="G8" s="10" t="n">
        <v>0</v>
      </c>
      <c r="H8" s="10" t="n">
        <v>0</v>
      </c>
      <c r="I8" s="10" t="n">
        <v>11</v>
      </c>
      <c r="J8" s="10" t="n">
        <v>16</v>
      </c>
      <c r="K8" s="10" t="n">
        <v>24</v>
      </c>
      <c r="L8" s="11" t="n">
        <v>0.941176470588235</v>
      </c>
      <c r="M8" s="11" t="n">
        <v>1.41176470588235</v>
      </c>
      <c r="N8" s="12" t="n">
        <v>2.28571428571429</v>
      </c>
      <c r="P8" s="11" t="n">
        <v>0.643</v>
      </c>
      <c r="Q8" s="11" t="n">
        <v>0.786</v>
      </c>
      <c r="R8" s="11" t="n">
        <f aca="false">L8-P8</f>
        <v>0.298176470588235</v>
      </c>
      <c r="S8" s="11" t="n">
        <f aca="false">M8-Q8</f>
        <v>0.625764705882353</v>
      </c>
    </row>
    <row r="9" s="10" customFormat="true" ht="13" hidden="false" customHeight="false" outlineLevel="0" collapsed="false">
      <c r="A9" s="13" t="s">
        <v>26</v>
      </c>
      <c r="B9" s="14" t="s">
        <v>27</v>
      </c>
      <c r="C9" s="15" t="n">
        <v>6</v>
      </c>
      <c r="D9" s="15" t="n">
        <v>14</v>
      </c>
      <c r="E9" s="15" t="n">
        <v>9</v>
      </c>
      <c r="F9" s="15" t="n">
        <v>2</v>
      </c>
      <c r="G9" s="15" t="n">
        <v>0</v>
      </c>
      <c r="H9" s="15" t="n">
        <v>1</v>
      </c>
      <c r="I9" s="15" t="n">
        <v>5</v>
      </c>
      <c r="J9" s="15" t="n">
        <v>12</v>
      </c>
      <c r="K9" s="15" t="n">
        <v>17</v>
      </c>
      <c r="L9" s="16" t="n">
        <v>0.857142857142857</v>
      </c>
      <c r="M9" s="16" t="n">
        <v>1.21428571428571</v>
      </c>
      <c r="N9" s="17" t="n">
        <v>2</v>
      </c>
      <c r="P9" s="11" t="n">
        <v>0.667</v>
      </c>
      <c r="Q9" s="11" t="n">
        <v>1</v>
      </c>
      <c r="R9" s="11" t="n">
        <f aca="false">L9-P9</f>
        <v>0.190142857142857</v>
      </c>
      <c r="S9" s="11" t="n">
        <f aca="false">M9-Q9</f>
        <v>0.214285714285714</v>
      </c>
    </row>
    <row r="10" s="10" customFormat="true" ht="13" hidden="false" customHeight="false" outlineLevel="0" collapsed="false">
      <c r="A10" s="14" t="s">
        <v>28</v>
      </c>
      <c r="B10" s="18" t="s">
        <v>25</v>
      </c>
      <c r="C10" s="15" t="n">
        <v>12</v>
      </c>
      <c r="D10" s="15" t="n">
        <v>32</v>
      </c>
      <c r="E10" s="15" t="n">
        <v>11</v>
      </c>
      <c r="F10" s="15" t="n">
        <v>16</v>
      </c>
      <c r="G10" s="15" t="n">
        <v>0</v>
      </c>
      <c r="H10" s="15" t="n">
        <v>0</v>
      </c>
      <c r="I10" s="15" t="n">
        <v>19</v>
      </c>
      <c r="J10" s="15" t="n">
        <v>27</v>
      </c>
      <c r="K10" s="15" t="n">
        <v>43</v>
      </c>
      <c r="L10" s="16" t="n">
        <v>0.84375</v>
      </c>
      <c r="M10" s="16" t="n">
        <v>1.34375</v>
      </c>
      <c r="N10" s="19" t="n">
        <v>2.25</v>
      </c>
      <c r="P10" s="11" t="n">
        <v>0.826</v>
      </c>
      <c r="Q10" s="11" t="n">
        <v>1.478</v>
      </c>
      <c r="R10" s="11" t="n">
        <f aca="false">L10-P10</f>
        <v>0.01775</v>
      </c>
      <c r="S10" s="11" t="n">
        <f aca="false">M10-Q10</f>
        <v>-0.13425</v>
      </c>
    </row>
    <row r="11" s="10" customFormat="true" ht="13" hidden="false" customHeight="false" outlineLevel="0" collapsed="false">
      <c r="A11" s="14" t="s">
        <v>29</v>
      </c>
      <c r="B11" s="14" t="s">
        <v>25</v>
      </c>
      <c r="C11" s="15" t="n">
        <v>18</v>
      </c>
      <c r="D11" s="15" t="n">
        <v>49</v>
      </c>
      <c r="E11" s="15" t="n">
        <v>30</v>
      </c>
      <c r="F11" s="15" t="n">
        <v>5</v>
      </c>
      <c r="G11" s="15" t="n">
        <v>4</v>
      </c>
      <c r="H11" s="15" t="n">
        <v>2</v>
      </c>
      <c r="I11" s="15" t="n">
        <v>20</v>
      </c>
      <c r="J11" s="15" t="n">
        <v>41</v>
      </c>
      <c r="K11" s="15" t="n">
        <v>60</v>
      </c>
      <c r="L11" s="16" t="n">
        <v>0.836734693877551</v>
      </c>
      <c r="M11" s="16" t="n">
        <v>1.22448979591837</v>
      </c>
      <c r="N11" s="19" t="n">
        <v>2.27777777777778</v>
      </c>
      <c r="P11" s="11" t="n">
        <v>0.735</v>
      </c>
      <c r="Q11" s="11" t="n">
        <v>1.029</v>
      </c>
      <c r="R11" s="11" t="n">
        <f aca="false">L11-P11</f>
        <v>0.101734693877551</v>
      </c>
      <c r="S11" s="11" t="n">
        <f aca="false">M11-Q11</f>
        <v>0.195489795918367</v>
      </c>
    </row>
    <row r="12" s="10" customFormat="true" ht="13" hidden="false" customHeight="false" outlineLevel="0" collapsed="false">
      <c r="A12" s="20" t="s">
        <v>30</v>
      </c>
      <c r="B12" s="21" t="s">
        <v>27</v>
      </c>
      <c r="C12" s="15" t="n">
        <v>5</v>
      </c>
      <c r="D12" s="15" t="n">
        <v>12</v>
      </c>
      <c r="E12" s="15" t="n">
        <v>8</v>
      </c>
      <c r="F12" s="15" t="n">
        <v>2</v>
      </c>
      <c r="G12" s="15" t="n">
        <v>0</v>
      </c>
      <c r="H12" s="15" t="n">
        <v>0</v>
      </c>
      <c r="I12" s="15" t="n">
        <v>5</v>
      </c>
      <c r="J12" s="15" t="n">
        <v>10</v>
      </c>
      <c r="K12" s="15" t="n">
        <v>12</v>
      </c>
      <c r="L12" s="16" t="n">
        <v>0.833333333333333</v>
      </c>
      <c r="M12" s="16" t="n">
        <v>1</v>
      </c>
      <c r="N12" s="17" t="n">
        <v>2</v>
      </c>
      <c r="P12" s="11" t="n">
        <v>0.9</v>
      </c>
      <c r="Q12" s="11" t="n">
        <v>1</v>
      </c>
      <c r="R12" s="11" t="n">
        <f aca="false">L12-P12</f>
        <v>-0.0666666666666667</v>
      </c>
      <c r="S12" s="11" t="n">
        <f aca="false">M12-Q12</f>
        <v>0</v>
      </c>
    </row>
    <row r="13" s="10" customFormat="true" ht="13" hidden="false" customHeight="false" outlineLevel="0" collapsed="false">
      <c r="A13" s="14" t="s">
        <v>31</v>
      </c>
      <c r="B13" s="15" t="s">
        <v>27</v>
      </c>
      <c r="C13" s="15" t="n">
        <v>14</v>
      </c>
      <c r="D13" s="15" t="n">
        <v>40</v>
      </c>
      <c r="E13" s="15" t="n">
        <v>22</v>
      </c>
      <c r="F13" s="15" t="n">
        <v>6</v>
      </c>
      <c r="G13" s="15" t="n">
        <v>2</v>
      </c>
      <c r="H13" s="15" t="n">
        <v>3</v>
      </c>
      <c r="I13" s="15" t="n">
        <v>26</v>
      </c>
      <c r="J13" s="15" t="n">
        <v>33</v>
      </c>
      <c r="K13" s="15" t="n">
        <v>52</v>
      </c>
      <c r="L13" s="16" t="n">
        <v>0.825</v>
      </c>
      <c r="M13" s="16" t="n">
        <v>1.3</v>
      </c>
      <c r="N13" s="19" t="n">
        <v>2.35714285714286</v>
      </c>
      <c r="P13" s="11"/>
      <c r="Q13" s="11"/>
      <c r="R13" s="11"/>
      <c r="S13" s="11"/>
    </row>
    <row r="14" s="10" customFormat="true" ht="13" hidden="false" customHeight="false" outlineLevel="0" collapsed="false">
      <c r="A14" s="22" t="s">
        <v>32</v>
      </c>
      <c r="B14" s="10" t="s">
        <v>27</v>
      </c>
      <c r="C14" s="10" t="n">
        <v>16</v>
      </c>
      <c r="D14" s="10" t="n">
        <v>44</v>
      </c>
      <c r="E14" s="10" t="n">
        <v>20</v>
      </c>
      <c r="F14" s="10" t="n">
        <v>15</v>
      </c>
      <c r="G14" s="10" t="n">
        <v>1</v>
      </c>
      <c r="H14" s="10" t="n">
        <v>0</v>
      </c>
      <c r="I14" s="10" t="n">
        <v>18</v>
      </c>
      <c r="J14" s="10" t="n">
        <v>36</v>
      </c>
      <c r="K14" s="10" t="n">
        <v>53</v>
      </c>
      <c r="L14" s="11" t="n">
        <v>0.818181818181818</v>
      </c>
      <c r="M14" s="11" t="n">
        <v>1.20454545454545</v>
      </c>
      <c r="N14" s="23" t="n">
        <v>2.25</v>
      </c>
      <c r="P14" s="11" t="n">
        <v>0.8</v>
      </c>
      <c r="Q14" s="11" t="n">
        <v>1.171</v>
      </c>
      <c r="R14" s="11" t="n">
        <f aca="false">L14-P14</f>
        <v>0.0181818181818182</v>
      </c>
      <c r="S14" s="11" t="n">
        <f aca="false">M14-Q14</f>
        <v>0.0335454545454545</v>
      </c>
    </row>
    <row r="15" s="10" customFormat="true" ht="13" hidden="false" customHeight="false" outlineLevel="0" collapsed="false">
      <c r="A15" s="15" t="s">
        <v>33</v>
      </c>
      <c r="B15" s="10" t="s">
        <v>27</v>
      </c>
      <c r="C15" s="10" t="n">
        <v>16</v>
      </c>
      <c r="D15" s="10" t="n">
        <v>47</v>
      </c>
      <c r="E15" s="10" t="n">
        <v>23</v>
      </c>
      <c r="F15" s="10" t="n">
        <v>11</v>
      </c>
      <c r="G15" s="10" t="n">
        <v>1</v>
      </c>
      <c r="H15" s="10" t="n">
        <v>2</v>
      </c>
      <c r="I15" s="10" t="n">
        <v>26</v>
      </c>
      <c r="J15" s="10" t="n">
        <v>37</v>
      </c>
      <c r="K15" s="10" t="n">
        <v>56</v>
      </c>
      <c r="L15" s="11" t="n">
        <v>0.787234042553192</v>
      </c>
      <c r="M15" s="11" t="n">
        <v>1.19148936170213</v>
      </c>
      <c r="N15" s="23" t="n">
        <v>2.3125</v>
      </c>
      <c r="P15" s="11" t="n">
        <v>0.697</v>
      </c>
      <c r="Q15" s="11" t="n">
        <v>1</v>
      </c>
      <c r="R15" s="11" t="n">
        <f aca="false">L15-P15</f>
        <v>0.0902340425531916</v>
      </c>
      <c r="S15" s="11" t="n">
        <f aca="false">M15-Q15</f>
        <v>0.191489361702128</v>
      </c>
    </row>
    <row r="16" s="10" customFormat="true" ht="13" hidden="false" customHeight="false" outlineLevel="0" collapsed="false">
      <c r="A16" s="10" t="s">
        <v>34</v>
      </c>
      <c r="B16" s="10" t="s">
        <v>27</v>
      </c>
      <c r="C16" s="10" t="n">
        <v>9</v>
      </c>
      <c r="D16" s="10" t="n">
        <v>27</v>
      </c>
      <c r="E16" s="10" t="n">
        <v>14</v>
      </c>
      <c r="F16" s="10" t="n">
        <v>6</v>
      </c>
      <c r="G16" s="10" t="n">
        <v>0</v>
      </c>
      <c r="H16" s="10" t="n">
        <v>1</v>
      </c>
      <c r="I16" s="10" t="n">
        <v>15</v>
      </c>
      <c r="J16" s="10" t="n">
        <v>21</v>
      </c>
      <c r="K16" s="10" t="n">
        <v>30</v>
      </c>
      <c r="L16" s="11" t="n">
        <v>0.777777777777778</v>
      </c>
      <c r="M16" s="11" t="n">
        <v>1.11111111111111</v>
      </c>
      <c r="N16" s="23" t="n">
        <v>2.33333333333333</v>
      </c>
      <c r="P16" s="11"/>
      <c r="Q16" s="11"/>
      <c r="R16" s="11"/>
      <c r="S16" s="11"/>
    </row>
    <row r="17" s="10" customFormat="true" ht="13" hidden="false" customHeight="false" outlineLevel="0" collapsed="false">
      <c r="A17" s="22" t="s">
        <v>35</v>
      </c>
      <c r="B17" s="10" t="s">
        <v>27</v>
      </c>
      <c r="C17" s="10" t="n">
        <v>16</v>
      </c>
      <c r="D17" s="10" t="n">
        <v>48</v>
      </c>
      <c r="E17" s="10" t="n">
        <v>23</v>
      </c>
      <c r="F17" s="10" t="n">
        <v>10</v>
      </c>
      <c r="G17" s="10" t="n">
        <v>0</v>
      </c>
      <c r="H17" s="10" t="n">
        <v>4</v>
      </c>
      <c r="I17" s="10" t="n">
        <v>31</v>
      </c>
      <c r="J17" s="10" t="n">
        <v>37</v>
      </c>
      <c r="K17" s="10" t="n">
        <v>59</v>
      </c>
      <c r="L17" s="11" t="n">
        <v>0.770833333333333</v>
      </c>
      <c r="M17" s="11" t="n">
        <v>1.22916666666667</v>
      </c>
      <c r="N17" s="23" t="n">
        <v>2.3125</v>
      </c>
      <c r="P17" s="11" t="n">
        <v>0.643</v>
      </c>
      <c r="Q17" s="11" t="n">
        <v>0.857</v>
      </c>
      <c r="R17" s="11" t="n">
        <f aca="false">L17-P17</f>
        <v>0.127833333333333</v>
      </c>
      <c r="S17" s="11" t="n">
        <f aca="false">M17-Q17</f>
        <v>0.372166666666667</v>
      </c>
    </row>
    <row r="18" s="10" customFormat="true" ht="13" hidden="false" customHeight="false" outlineLevel="0" collapsed="false">
      <c r="A18" s="21" t="s">
        <v>36</v>
      </c>
      <c r="B18" s="10" t="s">
        <v>27</v>
      </c>
      <c r="C18" s="10" t="n">
        <v>6</v>
      </c>
      <c r="D18" s="10" t="n">
        <v>14</v>
      </c>
      <c r="E18" s="10" t="n">
        <v>5</v>
      </c>
      <c r="F18" s="10" t="n">
        <v>3</v>
      </c>
      <c r="G18" s="10" t="n">
        <v>1</v>
      </c>
      <c r="H18" s="10" t="n">
        <v>1</v>
      </c>
      <c r="I18" s="10" t="n">
        <v>6</v>
      </c>
      <c r="J18" s="10" t="n">
        <v>10</v>
      </c>
      <c r="K18" s="10" t="n">
        <v>18</v>
      </c>
      <c r="L18" s="11" t="n">
        <v>0.714285714285714</v>
      </c>
      <c r="M18" s="11" t="n">
        <v>1.28571428571429</v>
      </c>
      <c r="N18" s="23" t="n">
        <v>1.66666666666667</v>
      </c>
      <c r="P18" s="11"/>
      <c r="Q18" s="11"/>
      <c r="R18" s="11"/>
      <c r="S18" s="11"/>
    </row>
    <row r="19" s="10" customFormat="true" ht="13" hidden="false" customHeight="false" outlineLevel="0" collapsed="false">
      <c r="A19" s="20" t="s">
        <v>37</v>
      </c>
      <c r="B19" s="15" t="s">
        <v>27</v>
      </c>
      <c r="C19" s="15" t="n">
        <v>17</v>
      </c>
      <c r="D19" s="15" t="n">
        <v>46</v>
      </c>
      <c r="E19" s="15" t="n">
        <v>23</v>
      </c>
      <c r="F19" s="15" t="n">
        <v>5</v>
      </c>
      <c r="G19" s="15" t="n">
        <v>2</v>
      </c>
      <c r="H19" s="15" t="n">
        <v>2</v>
      </c>
      <c r="I19" s="15" t="n">
        <v>23</v>
      </c>
      <c r="J19" s="15" t="n">
        <v>32</v>
      </c>
      <c r="K19" s="15" t="n">
        <v>47</v>
      </c>
      <c r="L19" s="16" t="n">
        <v>0.695652173913044</v>
      </c>
      <c r="M19" s="16" t="n">
        <v>1.02173913043478</v>
      </c>
      <c r="N19" s="17" t="n">
        <v>1.88235294117647</v>
      </c>
      <c r="P19" s="11" t="n">
        <v>0.769</v>
      </c>
      <c r="Q19" s="11" t="n">
        <v>0.962</v>
      </c>
      <c r="R19" s="11" t="n">
        <f aca="false">L19-P19</f>
        <v>-0.0733478260869566</v>
      </c>
      <c r="S19" s="11" t="n">
        <f aca="false">M19-Q19</f>
        <v>0.0597391304347827</v>
      </c>
    </row>
    <row r="20" s="10" customFormat="true" ht="13" hidden="false" customHeight="false" outlineLevel="0" collapsed="false">
      <c r="A20" s="13" t="s">
        <v>38</v>
      </c>
      <c r="B20" s="10" t="s">
        <v>27</v>
      </c>
      <c r="C20" s="10" t="n">
        <v>11</v>
      </c>
      <c r="D20" s="10" t="n">
        <v>28</v>
      </c>
      <c r="E20" s="10" t="n">
        <v>11</v>
      </c>
      <c r="F20" s="10" t="n">
        <v>5</v>
      </c>
      <c r="G20" s="10" t="n">
        <v>0</v>
      </c>
      <c r="H20" s="10" t="n">
        <v>2</v>
      </c>
      <c r="I20" s="10" t="n">
        <v>12</v>
      </c>
      <c r="J20" s="10" t="n">
        <v>18</v>
      </c>
      <c r="K20" s="10" t="n">
        <v>29</v>
      </c>
      <c r="L20" s="11" t="n">
        <v>0.642857142857143</v>
      </c>
      <c r="M20" s="11" t="n">
        <v>1.03571428571429</v>
      </c>
      <c r="N20" s="12" t="n">
        <v>1.63636363636364</v>
      </c>
      <c r="P20" s="11"/>
      <c r="Q20" s="11"/>
      <c r="R20" s="11"/>
      <c r="S20" s="11"/>
    </row>
    <row r="21" s="10" customFormat="true" ht="13" hidden="false" customHeight="false" outlineLevel="0" collapsed="false">
      <c r="A21" s="20" t="s">
        <v>39</v>
      </c>
      <c r="B21" s="10" t="s">
        <v>27</v>
      </c>
      <c r="C21" s="10" t="n">
        <v>7</v>
      </c>
      <c r="D21" s="10" t="n">
        <v>14</v>
      </c>
      <c r="E21" s="10" t="n">
        <v>7</v>
      </c>
      <c r="F21" s="10" t="n">
        <v>2</v>
      </c>
      <c r="G21" s="10" t="n">
        <v>0</v>
      </c>
      <c r="H21" s="10" t="n">
        <v>0</v>
      </c>
      <c r="I21" s="10" t="n">
        <v>6</v>
      </c>
      <c r="J21" s="10" t="n">
        <v>9</v>
      </c>
      <c r="K21" s="10" t="n">
        <v>11</v>
      </c>
      <c r="L21" s="11" t="n">
        <v>0.642857142857143</v>
      </c>
      <c r="M21" s="11" t="n">
        <v>0.785714285714286</v>
      </c>
      <c r="N21" s="12" t="n">
        <v>1.28571428571429</v>
      </c>
      <c r="P21" s="11" t="n">
        <v>0.583</v>
      </c>
      <c r="Q21" s="11" t="n">
        <v>0.583</v>
      </c>
      <c r="R21" s="11" t="n">
        <f aca="false">L21-P21</f>
        <v>0.0598571428571429</v>
      </c>
      <c r="S21" s="11" t="n">
        <f aca="false">M21-Q21</f>
        <v>0.202714285714286</v>
      </c>
    </row>
    <row r="22" s="25" customFormat="true" ht="13" hidden="false" customHeight="false" outlineLevel="0" collapsed="false">
      <c r="A22" s="24" t="s">
        <v>40</v>
      </c>
      <c r="B22" s="25" t="s">
        <v>27</v>
      </c>
      <c r="C22" s="25" t="n">
        <v>3</v>
      </c>
      <c r="D22" s="25" t="n">
        <v>7</v>
      </c>
      <c r="E22" s="25" t="n">
        <v>2</v>
      </c>
      <c r="F22" s="25" t="n">
        <v>1</v>
      </c>
      <c r="G22" s="25" t="n">
        <v>0</v>
      </c>
      <c r="H22" s="25" t="n">
        <v>0</v>
      </c>
      <c r="I22" s="25" t="n">
        <v>2</v>
      </c>
      <c r="J22" s="25" t="n">
        <v>3</v>
      </c>
      <c r="K22" s="25" t="n">
        <v>4</v>
      </c>
      <c r="L22" s="26" t="n">
        <v>0.428571428571429</v>
      </c>
      <c r="M22" s="26" t="n">
        <v>0.571428571428571</v>
      </c>
      <c r="N22" s="27" t="n">
        <v>1</v>
      </c>
      <c r="P22" s="26"/>
      <c r="Q22" s="26"/>
      <c r="R22" s="26"/>
      <c r="S22" s="26"/>
    </row>
    <row r="23" s="25" customFormat="true" ht="13" hidden="false" customHeight="false" outlineLevel="0" collapsed="false">
      <c r="A23" s="25" t="s">
        <v>41</v>
      </c>
      <c r="B23" s="25" t="s">
        <v>25</v>
      </c>
      <c r="C23" s="25" t="n">
        <v>3</v>
      </c>
      <c r="D23" s="25" t="n">
        <v>8</v>
      </c>
      <c r="E23" s="25" t="n">
        <v>1</v>
      </c>
      <c r="F23" s="25" t="n">
        <v>2</v>
      </c>
      <c r="G23" s="25" t="n">
        <v>0</v>
      </c>
      <c r="H23" s="25" t="n">
        <v>1</v>
      </c>
      <c r="I23" s="25" t="n">
        <v>4</v>
      </c>
      <c r="J23" s="25" t="n">
        <v>4</v>
      </c>
      <c r="K23" s="25" t="n">
        <v>9</v>
      </c>
      <c r="L23" s="26" t="n">
        <v>0.5</v>
      </c>
      <c r="M23" s="26" t="n">
        <v>1.125</v>
      </c>
      <c r="N23" s="27" t="n">
        <v>1.33333333333333</v>
      </c>
      <c r="P23" s="26"/>
      <c r="Q23" s="26"/>
      <c r="R23" s="26"/>
      <c r="S23" s="26"/>
    </row>
    <row r="24" s="25" customFormat="true" ht="13" hidden="false" customHeight="false" outlineLevel="0" collapsed="false">
      <c r="A24" s="28" t="s">
        <v>42</v>
      </c>
      <c r="B24" s="25" t="s">
        <v>25</v>
      </c>
      <c r="C24" s="25" t="n">
        <v>2</v>
      </c>
      <c r="D24" s="25" t="n">
        <v>5</v>
      </c>
      <c r="E24" s="25" t="n">
        <v>3</v>
      </c>
      <c r="F24" s="25" t="n">
        <v>0</v>
      </c>
      <c r="G24" s="25" t="n">
        <v>0</v>
      </c>
      <c r="H24" s="25" t="n">
        <v>0</v>
      </c>
      <c r="I24" s="25" t="n">
        <v>1</v>
      </c>
      <c r="J24" s="25" t="n">
        <v>3</v>
      </c>
      <c r="K24" s="25" t="n">
        <v>3</v>
      </c>
      <c r="L24" s="26" t="n">
        <v>0.6</v>
      </c>
      <c r="M24" s="26" t="n">
        <v>0.6</v>
      </c>
      <c r="N24" s="27" t="n">
        <v>1.5</v>
      </c>
      <c r="P24" s="26"/>
      <c r="Q24" s="26"/>
      <c r="R24" s="26"/>
      <c r="S24" s="26"/>
    </row>
    <row r="25" s="25" customFormat="true" ht="13" hidden="false" customHeight="false" outlineLevel="0" collapsed="false">
      <c r="A25" s="25" t="s">
        <v>43</v>
      </c>
      <c r="B25" s="29" t="s">
        <v>27</v>
      </c>
      <c r="C25" s="29" t="n">
        <v>2</v>
      </c>
      <c r="D25" s="29" t="n">
        <v>4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0</v>
      </c>
      <c r="M25" s="30" t="n">
        <v>0</v>
      </c>
      <c r="N25" s="31" t="n">
        <v>0</v>
      </c>
      <c r="P25" s="26"/>
      <c r="Q25" s="26"/>
      <c r="R25" s="26"/>
      <c r="S25" s="26"/>
    </row>
    <row r="26" s="25" customFormat="true" ht="13" hidden="false" customHeight="false" outlineLevel="0" collapsed="false">
      <c r="A26" s="28" t="s">
        <v>44</v>
      </c>
      <c r="B26" s="29" t="s">
        <v>25</v>
      </c>
      <c r="C26" s="29" t="n">
        <v>1</v>
      </c>
      <c r="D26" s="29" t="n">
        <v>4</v>
      </c>
      <c r="E26" s="29" t="n">
        <v>2</v>
      </c>
      <c r="F26" s="29" t="n">
        <v>1</v>
      </c>
      <c r="G26" s="29" t="n">
        <v>0</v>
      </c>
      <c r="H26" s="29" t="n">
        <v>0</v>
      </c>
      <c r="I26" s="29" t="n">
        <v>2</v>
      </c>
      <c r="J26" s="29" t="n">
        <v>3</v>
      </c>
      <c r="K26" s="29" t="n">
        <v>4</v>
      </c>
      <c r="L26" s="30" t="n">
        <v>0.75</v>
      </c>
      <c r="M26" s="30" t="n">
        <v>1</v>
      </c>
      <c r="N26" s="32" t="n">
        <v>3</v>
      </c>
      <c r="P26" s="26"/>
      <c r="Q26" s="26"/>
      <c r="R26" s="26"/>
      <c r="S26" s="26"/>
    </row>
    <row r="27" s="25" customFormat="true" ht="13" hidden="false" customHeight="false" outlineLevel="0" collapsed="false">
      <c r="A27" s="24" t="s">
        <v>45</v>
      </c>
      <c r="B27" s="25" t="s">
        <v>27</v>
      </c>
      <c r="C27" s="25" t="n">
        <v>1</v>
      </c>
      <c r="D27" s="25" t="n">
        <v>2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1</v>
      </c>
      <c r="L27" s="26" t="n">
        <v>0.5</v>
      </c>
      <c r="M27" s="26" t="n">
        <v>0.5</v>
      </c>
      <c r="N27" s="33" t="n">
        <v>1</v>
      </c>
      <c r="P27" s="26"/>
      <c r="Q27" s="26"/>
      <c r="R27" s="26"/>
      <c r="S27" s="26"/>
    </row>
    <row r="28" s="25" customFormat="true" ht="13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26"/>
      <c r="M28" s="26"/>
      <c r="N28" s="27"/>
      <c r="P28" s="26"/>
      <c r="Q28" s="26"/>
      <c r="R28" s="26"/>
      <c r="S28" s="26"/>
    </row>
    <row r="29" s="10" customFormat="true" ht="13" hidden="false" customHeight="false" outlineLevel="0" collapsed="false">
      <c r="A29" s="35" t="s">
        <v>46</v>
      </c>
      <c r="B29" s="36" t="s">
        <v>47</v>
      </c>
      <c r="C29" s="10" t="n">
        <v>6</v>
      </c>
      <c r="D29" s="10" t="n">
        <v>16</v>
      </c>
      <c r="E29" s="10" t="n">
        <v>13</v>
      </c>
      <c r="F29" s="10" t="n">
        <v>0</v>
      </c>
      <c r="G29" s="10" t="n">
        <v>0</v>
      </c>
      <c r="H29" s="10" t="n">
        <v>0</v>
      </c>
      <c r="I29" s="10" t="n">
        <v>10</v>
      </c>
      <c r="J29" s="10" t="n">
        <v>13</v>
      </c>
      <c r="K29" s="10" t="n">
        <v>13</v>
      </c>
      <c r="L29" s="11" t="n">
        <v>0.8125</v>
      </c>
      <c r="M29" s="11" t="n">
        <v>0.8125</v>
      </c>
      <c r="N29" s="12" t="n">
        <v>2.16666666666667</v>
      </c>
      <c r="P29" s="11" t="n">
        <v>0.706</v>
      </c>
      <c r="Q29" s="11" t="n">
        <v>0.706</v>
      </c>
      <c r="R29" s="11" t="n">
        <f aca="false">L29-P29</f>
        <v>0.1065</v>
      </c>
      <c r="S29" s="11" t="n">
        <f aca="false">M29-Q29</f>
        <v>0.1065</v>
      </c>
    </row>
    <row r="30" s="10" customFormat="true" ht="13" hidden="false" customHeight="false" outlineLevel="0" collapsed="false">
      <c r="A30" s="20" t="s">
        <v>48</v>
      </c>
      <c r="B30" s="14" t="s">
        <v>47</v>
      </c>
      <c r="C30" s="15" t="n">
        <v>4</v>
      </c>
      <c r="D30" s="15" t="n">
        <v>10</v>
      </c>
      <c r="E30" s="15" t="n">
        <v>8</v>
      </c>
      <c r="F30" s="15" t="n">
        <v>0</v>
      </c>
      <c r="G30" s="15" t="n">
        <v>0</v>
      </c>
      <c r="H30" s="15" t="n">
        <v>0</v>
      </c>
      <c r="I30" s="15" t="n">
        <v>4</v>
      </c>
      <c r="J30" s="15" t="n">
        <v>8</v>
      </c>
      <c r="K30" s="15" t="n">
        <v>8</v>
      </c>
      <c r="L30" s="16" t="n">
        <v>0.8</v>
      </c>
      <c r="M30" s="16" t="n">
        <v>0.8</v>
      </c>
      <c r="N30" s="17" t="n">
        <v>2</v>
      </c>
      <c r="P30" s="11" t="n">
        <v>0.571</v>
      </c>
      <c r="Q30" s="11" t="n">
        <v>0.714</v>
      </c>
      <c r="R30" s="11" t="n">
        <f aca="false">L30-P30</f>
        <v>0.229</v>
      </c>
      <c r="S30" s="11" t="n">
        <f aca="false">M30-Q30</f>
        <v>0.0860000000000001</v>
      </c>
    </row>
    <row r="31" s="10" customFormat="true" ht="13" hidden="false" customHeight="false" outlineLevel="0" collapsed="false">
      <c r="A31" s="15" t="s">
        <v>49</v>
      </c>
      <c r="B31" s="10" t="s">
        <v>47</v>
      </c>
      <c r="C31" s="10" t="n">
        <v>11</v>
      </c>
      <c r="D31" s="10" t="n">
        <v>33</v>
      </c>
      <c r="E31" s="10" t="n">
        <v>21</v>
      </c>
      <c r="F31" s="10" t="n">
        <v>3</v>
      </c>
      <c r="G31" s="10" t="n">
        <v>0</v>
      </c>
      <c r="H31" s="10" t="n">
        <v>0</v>
      </c>
      <c r="I31" s="10" t="n">
        <v>17</v>
      </c>
      <c r="J31" s="10" t="n">
        <v>24</v>
      </c>
      <c r="K31" s="10" t="n">
        <v>27</v>
      </c>
      <c r="L31" s="11" t="n">
        <v>0.727272727272727</v>
      </c>
      <c r="M31" s="11" t="n">
        <v>0.818181818181818</v>
      </c>
      <c r="N31" s="23" t="n">
        <v>2.18181818181818</v>
      </c>
      <c r="P31" s="11"/>
      <c r="Q31" s="11"/>
      <c r="R31" s="11"/>
      <c r="S31" s="11"/>
    </row>
    <row r="32" s="10" customFormat="true" ht="13" hidden="false" customHeight="false" outlineLevel="0" collapsed="false">
      <c r="A32" s="21" t="s">
        <v>50</v>
      </c>
      <c r="B32" s="22" t="s">
        <v>47</v>
      </c>
      <c r="C32" s="10" t="n">
        <v>6</v>
      </c>
      <c r="D32" s="10" t="n">
        <v>17</v>
      </c>
      <c r="E32" s="10" t="n">
        <v>9</v>
      </c>
      <c r="F32" s="10" t="n">
        <v>1</v>
      </c>
      <c r="G32" s="10" t="n">
        <v>0</v>
      </c>
      <c r="H32" s="10" t="n">
        <v>0</v>
      </c>
      <c r="I32" s="10" t="n">
        <v>9</v>
      </c>
      <c r="J32" s="10" t="n">
        <v>10</v>
      </c>
      <c r="K32" s="10" t="n">
        <v>11</v>
      </c>
      <c r="L32" s="11" t="n">
        <v>0.588235294117647</v>
      </c>
      <c r="M32" s="11" t="n">
        <v>0.647058823529412</v>
      </c>
      <c r="N32" s="23" t="n">
        <v>1.66666666666667</v>
      </c>
      <c r="P32" s="11"/>
      <c r="Q32" s="11"/>
      <c r="R32" s="11"/>
      <c r="S32" s="11"/>
    </row>
    <row r="33" s="10" customFormat="true" ht="13" hidden="false" customHeight="false" outlineLevel="0" collapsed="false">
      <c r="A33" s="21" t="s">
        <v>51</v>
      </c>
      <c r="B33" s="10" t="s">
        <v>47</v>
      </c>
      <c r="C33" s="10" t="n">
        <v>8</v>
      </c>
      <c r="D33" s="10" t="n">
        <v>20</v>
      </c>
      <c r="E33" s="10" t="n">
        <v>10</v>
      </c>
      <c r="F33" s="10" t="n">
        <v>1</v>
      </c>
      <c r="G33" s="10" t="n">
        <v>0</v>
      </c>
      <c r="H33" s="10" t="n">
        <v>0</v>
      </c>
      <c r="I33" s="10" t="n">
        <v>7</v>
      </c>
      <c r="J33" s="10" t="n">
        <v>11</v>
      </c>
      <c r="K33" s="10" t="n">
        <v>12</v>
      </c>
      <c r="L33" s="11" t="n">
        <v>0.55</v>
      </c>
      <c r="M33" s="11" t="n">
        <v>0.6</v>
      </c>
      <c r="N33" s="23" t="n">
        <v>1.375</v>
      </c>
      <c r="P33" s="11" t="n">
        <v>0.458</v>
      </c>
      <c r="Q33" s="11" t="n">
        <v>0.5</v>
      </c>
      <c r="R33" s="11" t="n">
        <f aca="false">L33-P33</f>
        <v>0.092</v>
      </c>
      <c r="S33" s="11" t="n">
        <f aca="false">M33-Q33</f>
        <v>0.1</v>
      </c>
    </row>
    <row r="34" s="10" customFormat="true" ht="13" hidden="false" customHeight="false" outlineLevel="0" collapsed="false">
      <c r="A34" s="13" t="s">
        <v>52</v>
      </c>
      <c r="B34" s="21" t="s">
        <v>47</v>
      </c>
      <c r="C34" s="15" t="n">
        <v>8</v>
      </c>
      <c r="D34" s="15" t="n">
        <v>17</v>
      </c>
      <c r="E34" s="15" t="n">
        <v>9</v>
      </c>
      <c r="F34" s="15" t="n">
        <v>0</v>
      </c>
      <c r="G34" s="15" t="n">
        <v>0</v>
      </c>
      <c r="H34" s="15" t="n">
        <v>0</v>
      </c>
      <c r="I34" s="15" t="n">
        <v>6</v>
      </c>
      <c r="J34" s="15" t="n">
        <v>9</v>
      </c>
      <c r="K34" s="15" t="n">
        <v>9</v>
      </c>
      <c r="L34" s="16" t="n">
        <v>0.529411764705882</v>
      </c>
      <c r="M34" s="16" t="n">
        <v>0.529411764705882</v>
      </c>
      <c r="N34" s="17" t="n">
        <v>1.125</v>
      </c>
      <c r="P34" s="11" t="n">
        <v>0.286</v>
      </c>
      <c r="Q34" s="11" t="n">
        <v>0.286</v>
      </c>
      <c r="R34" s="11" t="n">
        <f aca="false">L34-P34</f>
        <v>0.243411764705882</v>
      </c>
      <c r="S34" s="11" t="n">
        <f aca="false">M34-Q34</f>
        <v>0.243411764705882</v>
      </c>
    </row>
    <row r="35" s="10" customFormat="true" ht="13" hidden="false" customHeight="false" outlineLevel="0" collapsed="false">
      <c r="A35" s="22" t="s">
        <v>53</v>
      </c>
      <c r="B35" s="14" t="s">
        <v>47</v>
      </c>
      <c r="C35" s="15" t="n">
        <v>4</v>
      </c>
      <c r="D35" s="15" t="n">
        <v>9</v>
      </c>
      <c r="E35" s="15" t="n">
        <v>4</v>
      </c>
      <c r="F35" s="15" t="n">
        <v>0</v>
      </c>
      <c r="G35" s="15" t="n">
        <v>0</v>
      </c>
      <c r="H35" s="15" t="n">
        <v>0</v>
      </c>
      <c r="I35" s="15" t="n">
        <v>4</v>
      </c>
      <c r="J35" s="15" t="n">
        <v>4</v>
      </c>
      <c r="K35" s="15" t="n">
        <v>4</v>
      </c>
      <c r="L35" s="16" t="n">
        <v>0.444444444444444</v>
      </c>
      <c r="M35" s="16" t="n">
        <v>0.444444444444444</v>
      </c>
      <c r="N35" s="19" t="n">
        <v>1</v>
      </c>
      <c r="P35" s="11"/>
      <c r="Q35" s="11"/>
      <c r="R35" s="11"/>
      <c r="S35" s="11"/>
    </row>
    <row r="36" s="10" customFormat="true" ht="13" hidden="false" customHeight="false" outlineLevel="0" collapsed="false">
      <c r="A36" s="14" t="s">
        <v>54</v>
      </c>
      <c r="B36" s="15" t="s">
        <v>47</v>
      </c>
      <c r="C36" s="15" t="n">
        <v>9</v>
      </c>
      <c r="D36" s="15" t="n">
        <v>25</v>
      </c>
      <c r="E36" s="15" t="n">
        <v>8</v>
      </c>
      <c r="F36" s="15" t="n">
        <v>3</v>
      </c>
      <c r="G36" s="15" t="n">
        <v>0</v>
      </c>
      <c r="H36" s="15" t="n">
        <v>0</v>
      </c>
      <c r="I36" s="15" t="n">
        <v>6</v>
      </c>
      <c r="J36" s="15" t="n">
        <v>11</v>
      </c>
      <c r="K36" s="15" t="n">
        <v>14</v>
      </c>
      <c r="L36" s="16" t="n">
        <v>0.44</v>
      </c>
      <c r="M36" s="16" t="n">
        <v>0.56</v>
      </c>
      <c r="N36" s="19" t="n">
        <v>1.22222222222222</v>
      </c>
      <c r="P36" s="11"/>
      <c r="Q36" s="11"/>
      <c r="R36" s="11"/>
      <c r="S36" s="11"/>
    </row>
    <row r="37" s="10" customFormat="true" ht="13" hidden="false" customHeight="false" outlineLevel="0" collapsed="false">
      <c r="A37" s="21" t="s">
        <v>55</v>
      </c>
      <c r="B37" s="14" t="s">
        <v>47</v>
      </c>
      <c r="C37" s="15" t="n">
        <v>6</v>
      </c>
      <c r="D37" s="15" t="n">
        <v>15</v>
      </c>
      <c r="E37" s="15" t="n">
        <v>5</v>
      </c>
      <c r="F37" s="15" t="n">
        <v>1</v>
      </c>
      <c r="G37" s="15" t="n">
        <v>0</v>
      </c>
      <c r="H37" s="15" t="n">
        <v>0</v>
      </c>
      <c r="I37" s="15" t="n">
        <v>2</v>
      </c>
      <c r="J37" s="15" t="n">
        <v>6</v>
      </c>
      <c r="K37" s="15" t="n">
        <v>7</v>
      </c>
      <c r="L37" s="16" t="n">
        <v>0.4</v>
      </c>
      <c r="M37" s="16" t="n">
        <v>0.466666666666667</v>
      </c>
      <c r="N37" s="19" t="n">
        <v>1</v>
      </c>
      <c r="P37" s="11" t="n">
        <v>0.55</v>
      </c>
      <c r="Q37" s="11" t="n">
        <v>0.55</v>
      </c>
      <c r="R37" s="11" t="n">
        <f aca="false">L37-P37</f>
        <v>-0.15</v>
      </c>
      <c r="S37" s="11" t="n">
        <f aca="false">M37-Q37</f>
        <v>-0.0833333333333334</v>
      </c>
    </row>
    <row r="38" s="10" customFormat="true" ht="13" hidden="false" customHeight="false" outlineLevel="0" collapsed="false">
      <c r="A38" s="9" t="s">
        <v>56</v>
      </c>
      <c r="B38" s="22" t="s">
        <v>47</v>
      </c>
      <c r="C38" s="10" t="n">
        <v>6</v>
      </c>
      <c r="D38" s="10" t="n">
        <v>16</v>
      </c>
      <c r="E38" s="10" t="n">
        <v>4</v>
      </c>
      <c r="F38" s="10" t="n">
        <v>0</v>
      </c>
      <c r="G38" s="10" t="n">
        <v>0</v>
      </c>
      <c r="H38" s="10" t="n">
        <v>0</v>
      </c>
      <c r="I38" s="10" t="n">
        <v>2</v>
      </c>
      <c r="J38" s="10" t="n">
        <v>4</v>
      </c>
      <c r="K38" s="10" t="n">
        <v>4</v>
      </c>
      <c r="L38" s="11" t="n">
        <v>0.25</v>
      </c>
      <c r="M38" s="11" t="n">
        <v>0.25</v>
      </c>
      <c r="N38" s="12" t="n">
        <v>0.666666666666667</v>
      </c>
      <c r="P38" s="11"/>
      <c r="Q38" s="11"/>
      <c r="R38" s="11"/>
      <c r="S38" s="11"/>
    </row>
    <row r="39" s="25" customFormat="true" ht="13" hidden="false" customHeight="false" outlineLevel="0" collapsed="false">
      <c r="A39" s="37" t="s">
        <v>57</v>
      </c>
      <c r="B39" s="28" t="s">
        <v>47</v>
      </c>
      <c r="C39" s="29" t="n">
        <v>4</v>
      </c>
      <c r="D39" s="29" t="n">
        <v>7</v>
      </c>
      <c r="E39" s="29" t="n">
        <v>0</v>
      </c>
      <c r="F39" s="29" t="n">
        <v>3</v>
      </c>
      <c r="G39" s="29" t="n">
        <v>0</v>
      </c>
      <c r="H39" s="29" t="n">
        <v>0</v>
      </c>
      <c r="I39" s="29" t="n">
        <v>2</v>
      </c>
      <c r="J39" s="29" t="n">
        <v>3</v>
      </c>
      <c r="K39" s="29" t="n">
        <v>6</v>
      </c>
      <c r="L39" s="30" t="n">
        <v>0.428571428571429</v>
      </c>
      <c r="M39" s="30" t="n">
        <v>0.857142857142857</v>
      </c>
      <c r="N39" s="32" t="n">
        <v>0.75</v>
      </c>
      <c r="P39" s="26" t="n">
        <v>0.52</v>
      </c>
      <c r="Q39" s="26" t="n">
        <v>0.56</v>
      </c>
      <c r="R39" s="26" t="n">
        <f aca="false">L39-P39</f>
        <v>-0.0914285714285715</v>
      </c>
      <c r="S39" s="26" t="n">
        <f aca="false">M39-Q39</f>
        <v>0.297142857142857</v>
      </c>
    </row>
    <row r="40" customFormat="false" ht="13" hidden="false" customHeight="false" outlineLevel="0" collapsed="false">
      <c r="A40" s="38" t="s">
        <v>58</v>
      </c>
      <c r="B40" s="39" t="s">
        <v>47</v>
      </c>
      <c r="C40" s="29" t="n">
        <v>1</v>
      </c>
      <c r="D40" s="29" t="n">
        <v>4</v>
      </c>
      <c r="E40" s="29" t="n">
        <v>0</v>
      </c>
      <c r="F40" s="29" t="n">
        <v>0</v>
      </c>
      <c r="G40" s="29" t="n">
        <v>1</v>
      </c>
      <c r="H40" s="29" t="n">
        <v>0</v>
      </c>
      <c r="I40" s="29" t="n">
        <v>1</v>
      </c>
      <c r="J40" s="29" t="n">
        <v>1</v>
      </c>
      <c r="K40" s="29" t="n">
        <v>3</v>
      </c>
      <c r="L40" s="30" t="n">
        <v>0.25</v>
      </c>
      <c r="M40" s="30" t="n">
        <v>0.75</v>
      </c>
      <c r="N40" s="32" t="n">
        <v>1</v>
      </c>
      <c r="R40" s="26"/>
      <c r="S40" s="26"/>
    </row>
    <row r="41" s="25" customFormat="true" ht="13" hidden="false" customHeight="false" outlineLevel="0" collapsed="false">
      <c r="A41" s="37" t="s">
        <v>59</v>
      </c>
      <c r="B41" s="24" t="s">
        <v>47</v>
      </c>
      <c r="C41" s="25" t="n">
        <v>1</v>
      </c>
      <c r="D41" s="25" t="n">
        <v>3</v>
      </c>
      <c r="E41" s="25" t="n">
        <v>1</v>
      </c>
      <c r="F41" s="25" t="n">
        <v>1</v>
      </c>
      <c r="G41" s="25" t="n">
        <v>0</v>
      </c>
      <c r="H41" s="25" t="n">
        <v>0</v>
      </c>
      <c r="I41" s="25" t="n">
        <v>2</v>
      </c>
      <c r="J41" s="25" t="n">
        <v>2</v>
      </c>
      <c r="K41" s="25" t="n">
        <v>3</v>
      </c>
      <c r="L41" s="26" t="n">
        <v>0.666666666666667</v>
      </c>
      <c r="M41" s="26" t="n">
        <v>1</v>
      </c>
      <c r="N41" s="33" t="n">
        <v>2</v>
      </c>
      <c r="P41" s="26"/>
      <c r="Q41" s="26"/>
      <c r="R41" s="26"/>
      <c r="S41" s="26"/>
    </row>
    <row r="42" customFormat="false" ht="13" hidden="false" customHeight="false" outlineLevel="0" collapsed="false">
      <c r="A42" s="40" t="s">
        <v>60</v>
      </c>
      <c r="B42" s="41" t="s">
        <v>47</v>
      </c>
      <c r="C42" s="29" t="n">
        <v>1</v>
      </c>
      <c r="D42" s="29" t="n">
        <v>2</v>
      </c>
      <c r="E42" s="29" t="n">
        <v>1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1</v>
      </c>
      <c r="K42" s="29" t="n">
        <v>1</v>
      </c>
      <c r="L42" s="30" t="n">
        <v>0.5</v>
      </c>
      <c r="M42" s="30" t="n">
        <v>0.5</v>
      </c>
      <c r="N42" s="32" t="n">
        <v>1</v>
      </c>
      <c r="R42" s="26"/>
      <c r="S42" s="26"/>
    </row>
    <row r="43" customFormat="false" ht="13" hidden="false" customHeight="false" outlineLevel="0" collapsed="false">
      <c r="A43" s="24" t="s">
        <v>61</v>
      </c>
      <c r="B43" s="28" t="s">
        <v>47</v>
      </c>
      <c r="C43" s="29" t="n">
        <v>1</v>
      </c>
      <c r="D43" s="29" t="n">
        <v>3</v>
      </c>
      <c r="E43" s="29" t="n">
        <v>2</v>
      </c>
      <c r="F43" s="29" t="n">
        <v>0</v>
      </c>
      <c r="G43" s="29" t="n">
        <v>0</v>
      </c>
      <c r="H43" s="29" t="n">
        <v>0</v>
      </c>
      <c r="I43" s="29" t="n">
        <v>1</v>
      </c>
      <c r="J43" s="29" t="n">
        <v>2</v>
      </c>
      <c r="K43" s="29" t="n">
        <v>2</v>
      </c>
      <c r="L43" s="30" t="n">
        <v>0.666666666666667</v>
      </c>
      <c r="M43" s="30" t="n">
        <v>0.666666666666667</v>
      </c>
      <c r="N43" s="42" t="n">
        <v>2</v>
      </c>
      <c r="R43" s="26"/>
      <c r="S43" s="26"/>
    </row>
    <row r="44" customFormat="false" ht="13" hidden="false" customHeight="false" outlineLevel="0" collapsed="false">
      <c r="A44" s="25"/>
      <c r="B44" s="43"/>
      <c r="C44" s="43"/>
      <c r="D44" s="43"/>
      <c r="E44" s="43"/>
      <c r="F44" s="43"/>
      <c r="G44" s="43"/>
      <c r="H44" s="43"/>
      <c r="I44" s="43"/>
      <c r="J44" s="25"/>
      <c r="K44" s="25"/>
      <c r="L44" s="26"/>
      <c r="M44" s="26"/>
      <c r="N44" s="27"/>
      <c r="R44" s="26"/>
      <c r="S44" s="26"/>
    </row>
    <row r="45" customFormat="false" ht="13" hidden="false" customHeight="false" outlineLevel="0" collapsed="false">
      <c r="A45" s="25"/>
      <c r="B45" s="43"/>
      <c r="C45" s="43" t="n">
        <v>248</v>
      </c>
      <c r="D45" s="43" t="n">
        <v>659</v>
      </c>
      <c r="E45" s="43" t="n">
        <v>318</v>
      </c>
      <c r="F45" s="43" t="n">
        <v>113</v>
      </c>
      <c r="G45" s="43" t="n">
        <v>12</v>
      </c>
      <c r="H45" s="43" t="n">
        <v>19</v>
      </c>
      <c r="I45" s="43" t="n">
        <v>305</v>
      </c>
      <c r="J45" s="43" t="n">
        <v>462</v>
      </c>
      <c r="K45" s="43" t="n">
        <v>656</v>
      </c>
      <c r="L45" s="26" t="n">
        <v>0.701062215477997</v>
      </c>
      <c r="M45" s="26" t="n">
        <v>0.995447647951442</v>
      </c>
      <c r="N45" s="27" t="n">
        <v>1.86290322580645</v>
      </c>
    </row>
    <row r="46" customFormat="false" ht="13" hidden="false" customHeight="false" outlineLevel="0" collapsed="false">
      <c r="A46" s="24" t="s">
        <v>62</v>
      </c>
      <c r="C46" s="1" t="n">
        <f aca="false">Sums!C47</f>
        <v>13.7222222222222</v>
      </c>
      <c r="D46" s="1" t="n">
        <f aca="false">Sums!C48</f>
        <v>10</v>
      </c>
      <c r="E46" s="1" t="n">
        <f aca="false">Sums!C49</f>
        <v>21</v>
      </c>
    </row>
    <row r="48" customFormat="false" ht="13" hidden="false" customHeight="false" outlineLevel="0" collapsed="false">
      <c r="A48" s="44" t="s">
        <v>63</v>
      </c>
      <c r="B48" s="45"/>
      <c r="C48" s="46" t="s">
        <v>47</v>
      </c>
      <c r="D48" s="45"/>
      <c r="E48" s="45"/>
      <c r="F48" s="46" t="s">
        <v>27</v>
      </c>
      <c r="G48" s="47"/>
      <c r="H48" s="47"/>
      <c r="I48" s="47"/>
      <c r="J48" s="47"/>
      <c r="K48" s="48"/>
    </row>
    <row r="49" customFormat="false" ht="13" hidden="false" customHeight="false" outlineLevel="0" collapsed="false">
      <c r="A49" s="44" t="s">
        <v>8</v>
      </c>
      <c r="B49" s="48"/>
      <c r="C49" s="49" t="n">
        <v>11</v>
      </c>
      <c r="D49" s="50" t="s">
        <v>64</v>
      </c>
      <c r="E49" s="47"/>
      <c r="F49" s="48" t="n">
        <v>18</v>
      </c>
      <c r="G49" s="51" t="s">
        <v>65</v>
      </c>
      <c r="H49" s="47"/>
      <c r="I49" s="47"/>
      <c r="J49" s="47"/>
      <c r="K49" s="48"/>
    </row>
    <row r="50" customFormat="false" ht="13" hidden="false" customHeight="false" outlineLevel="0" collapsed="false">
      <c r="A50" s="44" t="s">
        <v>9</v>
      </c>
      <c r="B50" s="48"/>
      <c r="C50" s="49" t="n">
        <v>33</v>
      </c>
      <c r="D50" s="50" t="s">
        <v>64</v>
      </c>
      <c r="E50" s="47"/>
      <c r="F50" s="48" t="n">
        <v>49</v>
      </c>
      <c r="G50" s="52" t="s">
        <v>65</v>
      </c>
      <c r="H50" s="47"/>
      <c r="I50" s="47"/>
      <c r="J50" s="47"/>
      <c r="K50" s="48"/>
    </row>
    <row r="51" customFormat="false" ht="13" hidden="false" customHeight="false" outlineLevel="0" collapsed="false">
      <c r="A51" s="44" t="s">
        <v>10</v>
      </c>
      <c r="B51" s="48"/>
      <c r="C51" s="49" t="n">
        <v>21</v>
      </c>
      <c r="D51" s="50" t="s">
        <v>64</v>
      </c>
      <c r="E51" s="47"/>
      <c r="F51" s="48" t="n">
        <v>30</v>
      </c>
      <c r="G51" s="52" t="s">
        <v>65</v>
      </c>
      <c r="H51" s="47"/>
      <c r="I51" s="47"/>
      <c r="J51" s="47"/>
      <c r="K51" s="48"/>
    </row>
    <row r="52" customFormat="false" ht="13" hidden="false" customHeight="false" outlineLevel="0" collapsed="false">
      <c r="A52" s="44" t="s">
        <v>11</v>
      </c>
      <c r="B52" s="48"/>
      <c r="C52" s="49" t="n">
        <v>3</v>
      </c>
      <c r="D52" s="50" t="s">
        <v>66</v>
      </c>
      <c r="E52" s="47"/>
      <c r="F52" s="48" t="n">
        <v>16</v>
      </c>
      <c r="G52" s="51" t="s">
        <v>67</v>
      </c>
      <c r="H52" s="47"/>
      <c r="I52" s="47"/>
      <c r="J52" s="47"/>
      <c r="K52" s="48"/>
    </row>
    <row r="53" customFormat="false" ht="13" hidden="false" customHeight="false" outlineLevel="0" collapsed="false">
      <c r="A53" s="44" t="s">
        <v>12</v>
      </c>
      <c r="B53" s="48"/>
      <c r="C53" s="49" t="n">
        <v>1</v>
      </c>
      <c r="D53" s="50" t="s">
        <v>68</v>
      </c>
      <c r="E53" s="47"/>
      <c r="F53" s="48" t="n">
        <v>4</v>
      </c>
      <c r="G53" s="52" t="s">
        <v>65</v>
      </c>
      <c r="H53" s="47"/>
      <c r="I53" s="47"/>
      <c r="J53" s="47"/>
      <c r="K53" s="48"/>
    </row>
    <row r="54" customFormat="false" ht="13" hidden="false" customHeight="false" outlineLevel="0" collapsed="false">
      <c r="A54" s="44" t="s">
        <v>13</v>
      </c>
      <c r="B54" s="48"/>
      <c r="C54" s="49"/>
      <c r="D54" s="50"/>
      <c r="E54" s="47"/>
      <c r="F54" s="48" t="n">
        <v>4</v>
      </c>
      <c r="G54" s="51" t="s">
        <v>69</v>
      </c>
      <c r="H54" s="53"/>
      <c r="I54" s="53"/>
      <c r="J54" s="47"/>
      <c r="K54" s="48"/>
    </row>
    <row r="55" customFormat="false" ht="13" hidden="false" customHeight="false" outlineLevel="0" collapsed="false">
      <c r="A55" s="44" t="s">
        <v>14</v>
      </c>
      <c r="B55" s="48"/>
      <c r="C55" s="49" t="n">
        <v>17</v>
      </c>
      <c r="D55" s="50" t="s">
        <v>64</v>
      </c>
      <c r="E55" s="47"/>
      <c r="F55" s="48" t="n">
        <v>31</v>
      </c>
      <c r="G55" s="51" t="s">
        <v>70</v>
      </c>
      <c r="H55" s="53"/>
      <c r="I55" s="53"/>
      <c r="J55" s="47"/>
      <c r="K55" s="48"/>
    </row>
    <row r="56" customFormat="false" ht="13" hidden="false" customHeight="false" outlineLevel="0" collapsed="false">
      <c r="A56" s="44" t="s">
        <v>15</v>
      </c>
      <c r="B56" s="48"/>
      <c r="C56" s="49" t="n">
        <v>24</v>
      </c>
      <c r="D56" s="50" t="s">
        <v>64</v>
      </c>
      <c r="E56" s="47"/>
      <c r="F56" s="48" t="n">
        <v>41</v>
      </c>
      <c r="G56" s="52" t="s">
        <v>65</v>
      </c>
      <c r="H56" s="47"/>
      <c r="I56" s="47"/>
      <c r="J56" s="53"/>
      <c r="K56" s="48"/>
    </row>
    <row r="57" customFormat="false" ht="13" hidden="false" customHeight="false" outlineLevel="0" collapsed="false">
      <c r="A57" s="44" t="s">
        <v>16</v>
      </c>
      <c r="B57" s="48"/>
      <c r="C57" s="49" t="n">
        <v>27</v>
      </c>
      <c r="D57" s="50" t="s">
        <v>64</v>
      </c>
      <c r="E57" s="47"/>
      <c r="F57" s="48" t="n">
        <v>60</v>
      </c>
      <c r="G57" s="52" t="s">
        <v>65</v>
      </c>
      <c r="H57" s="47"/>
      <c r="I57" s="47"/>
      <c r="J57" s="47"/>
      <c r="K57" s="48"/>
    </row>
    <row r="58" customFormat="false" ht="13" hidden="false" customHeight="false" outlineLevel="0" collapsed="false">
      <c r="A58" s="44" t="s">
        <v>71</v>
      </c>
      <c r="B58" s="48"/>
      <c r="C58" s="49" t="n">
        <v>0.813</v>
      </c>
      <c r="D58" s="50" t="s">
        <v>72</v>
      </c>
      <c r="E58" s="47"/>
      <c r="F58" s="48" t="n">
        <v>0.941</v>
      </c>
      <c r="G58" s="52" t="s">
        <v>73</v>
      </c>
      <c r="H58" s="47"/>
      <c r="I58" s="47"/>
      <c r="J58" s="47"/>
      <c r="K58" s="48"/>
    </row>
    <row r="59" customFormat="false" ht="13" hidden="false" customHeight="false" outlineLevel="0" collapsed="false">
      <c r="A59" s="44" t="s">
        <v>74</v>
      </c>
      <c r="B59" s="48"/>
      <c r="C59" s="49" t="n">
        <v>0.818</v>
      </c>
      <c r="D59" s="50" t="s">
        <v>64</v>
      </c>
      <c r="E59" s="47"/>
      <c r="F59" s="48" t="n">
        <v>1.412</v>
      </c>
      <c r="G59" s="52" t="s">
        <v>73</v>
      </c>
      <c r="H59" s="47"/>
      <c r="I59" s="47"/>
      <c r="J59" s="48"/>
      <c r="K59" s="48"/>
    </row>
    <row r="60" customFormat="false" ht="13" hidden="false" customHeight="false" outlineLevel="0" collapsed="false">
      <c r="A60" s="44" t="s">
        <v>19</v>
      </c>
      <c r="B60" s="48"/>
      <c r="C60" s="49" t="n">
        <v>2.18</v>
      </c>
      <c r="D60" s="50" t="s">
        <v>64</v>
      </c>
      <c r="E60" s="47"/>
      <c r="F60" s="48" t="n">
        <v>2.36</v>
      </c>
      <c r="G60" s="52" t="s">
        <v>75</v>
      </c>
      <c r="H60" s="47"/>
      <c r="I60" s="47"/>
      <c r="J60" s="48"/>
      <c r="K60" s="48"/>
    </row>
    <row r="61" customFormat="false" ht="13" hidden="false" customHeight="false" outlineLevel="0" collapsed="false">
      <c r="A61" s="44" t="s">
        <v>76</v>
      </c>
      <c r="B61" s="48"/>
      <c r="C61" s="49"/>
      <c r="D61" s="54"/>
      <c r="E61" s="47"/>
      <c r="F61" s="48"/>
      <c r="G61" s="52"/>
      <c r="H61" s="47"/>
      <c r="I61" s="47"/>
      <c r="J61" s="48"/>
      <c r="K61" s="48"/>
    </row>
    <row r="62" customFormat="false" ht="13" hidden="false" customHeight="false" outlineLevel="0" collapsed="false">
      <c r="A62" s="44" t="s">
        <v>77</v>
      </c>
      <c r="B62" s="48"/>
      <c r="C62" s="49" t="n">
        <v>1</v>
      </c>
      <c r="D62" s="50" t="s">
        <v>78</v>
      </c>
      <c r="E62" s="47"/>
      <c r="F62" s="48" t="n">
        <v>4</v>
      </c>
      <c r="G62" s="52" t="s">
        <v>79</v>
      </c>
      <c r="H62" s="47"/>
      <c r="I62" s="47"/>
      <c r="J62" s="47"/>
      <c r="K62" s="48"/>
    </row>
    <row r="63" customFormat="false" ht="13" hidden="false" customHeight="false" outlineLevel="0" collapsed="false">
      <c r="A63" s="44" t="s">
        <v>80</v>
      </c>
      <c r="B63" s="48"/>
      <c r="C63" s="49"/>
      <c r="D63" s="55"/>
      <c r="E63" s="47"/>
      <c r="F63" s="48" t="n">
        <v>1</v>
      </c>
      <c r="G63" s="50" t="s">
        <v>81</v>
      </c>
      <c r="H63" s="47"/>
      <c r="I63" s="47"/>
      <c r="J63" s="47"/>
      <c r="K63" s="48"/>
    </row>
    <row r="64" customFormat="false" ht="13" hidden="false" customHeight="false" outlineLevel="0" collapsed="false">
      <c r="A64" s="44" t="s">
        <v>82</v>
      </c>
      <c r="B64" s="48"/>
      <c r="C64" s="49"/>
      <c r="D64" s="55"/>
      <c r="E64" s="47"/>
      <c r="F64" s="48"/>
      <c r="G64" s="55"/>
      <c r="H64" s="47"/>
      <c r="I64" s="47"/>
      <c r="J64" s="47"/>
      <c r="K64" s="48"/>
    </row>
    <row r="65" customFormat="false" ht="13" hidden="false" customHeight="false" outlineLevel="0" collapsed="false">
      <c r="A65" s="44" t="s">
        <v>83</v>
      </c>
      <c r="B65" s="48"/>
      <c r="C65" s="56" t="s">
        <v>84</v>
      </c>
      <c r="D65" s="55" t="s">
        <v>85</v>
      </c>
      <c r="E65" s="47"/>
      <c r="F65" s="57" t="s">
        <v>86</v>
      </c>
      <c r="G65" s="55" t="s">
        <v>73</v>
      </c>
      <c r="H65" s="47"/>
      <c r="I65" s="47"/>
      <c r="J65" s="48"/>
      <c r="K65" s="48"/>
    </row>
    <row r="66" customFormat="false" ht="13" hidden="false" customHeight="false" outlineLevel="0" collapsed="false">
      <c r="A66" s="44" t="s">
        <v>87</v>
      </c>
      <c r="B66" s="48"/>
      <c r="C66" s="49"/>
      <c r="D66" s="58"/>
      <c r="E66" s="49"/>
      <c r="F66" s="48"/>
      <c r="G66" s="50" t="s">
        <v>88</v>
      </c>
      <c r="H66" s="47"/>
      <c r="I66" s="47"/>
      <c r="J66" s="48"/>
      <c r="K66" s="48"/>
    </row>
    <row r="67" customFormat="false" ht="13" hidden="false" customHeight="false" outlineLevel="0" collapsed="false">
      <c r="C67" s="59"/>
      <c r="D67" s="60"/>
      <c r="E67" s="59"/>
      <c r="F67" s="59"/>
      <c r="J67" s="0"/>
    </row>
    <row r="68" customFormat="false" ht="13" hidden="false" customHeight="false" outlineLevel="0" collapsed="false">
      <c r="A68" s="61" t="s">
        <v>89</v>
      </c>
      <c r="B68" s="62"/>
      <c r="C68" s="62"/>
      <c r="D68" s="63"/>
      <c r="G68" s="64" t="s">
        <v>90</v>
      </c>
      <c r="H68" s="62"/>
      <c r="I68" s="62"/>
      <c r="J68" s="65"/>
      <c r="K68" s="62"/>
      <c r="L68" s="66"/>
    </row>
    <row r="69" customFormat="false" ht="13" hidden="false" customHeight="false" outlineLevel="0" collapsed="false">
      <c r="A69" s="67" t="s">
        <v>91</v>
      </c>
      <c r="D69" s="68"/>
      <c r="G69" s="67" t="s">
        <v>92</v>
      </c>
      <c r="J69" s="0"/>
      <c r="L69" s="69"/>
    </row>
    <row r="70" customFormat="false" ht="13" hidden="false" customHeight="false" outlineLevel="0" collapsed="false">
      <c r="A70" s="67" t="s">
        <v>93</v>
      </c>
      <c r="D70" s="68"/>
      <c r="G70" s="67" t="s">
        <v>94</v>
      </c>
      <c r="J70" s="0"/>
      <c r="L70" s="69"/>
    </row>
    <row r="71" customFormat="false" ht="13" hidden="false" customHeight="false" outlineLevel="0" collapsed="false">
      <c r="A71" s="67" t="s">
        <v>95</v>
      </c>
      <c r="D71" s="68"/>
      <c r="G71" s="67" t="s">
        <v>96</v>
      </c>
      <c r="J71" s="0"/>
      <c r="L71" s="69"/>
      <c r="M71" s="2" t="s">
        <v>97</v>
      </c>
    </row>
    <row r="72" customFormat="false" ht="13" hidden="false" customHeight="false" outlineLevel="0" collapsed="false">
      <c r="A72" s="67" t="s">
        <v>98</v>
      </c>
      <c r="D72" s="68"/>
      <c r="G72" s="67" t="s">
        <v>99</v>
      </c>
      <c r="J72" s="0"/>
      <c r="L72" s="69"/>
      <c r="M72" s="2" t="s">
        <v>100</v>
      </c>
    </row>
    <row r="73" customFormat="false" ht="13" hidden="false" customHeight="false" outlineLevel="0" collapsed="false">
      <c r="A73" s="67" t="s">
        <v>101</v>
      </c>
      <c r="D73" s="68"/>
      <c r="G73" s="67"/>
      <c r="J73" s="0"/>
      <c r="L73" s="69"/>
    </row>
    <row r="74" customFormat="false" ht="13" hidden="false" customHeight="false" outlineLevel="0" collapsed="false">
      <c r="A74" s="70" t="s">
        <v>102</v>
      </c>
      <c r="D74" s="68"/>
      <c r="G74" s="71"/>
      <c r="J74" s="0"/>
      <c r="L74" s="69"/>
    </row>
    <row r="75" customFormat="false" ht="13" hidden="false" customHeight="false" outlineLevel="0" collapsed="false">
      <c r="A75" s="67"/>
      <c r="D75" s="68"/>
      <c r="G75" s="67" t="s">
        <v>103</v>
      </c>
      <c r="J75" s="0"/>
      <c r="L75" s="69"/>
      <c r="M75" s="2" t="s">
        <v>104</v>
      </c>
      <c r="P75" s="2" t="n">
        <f aca="false">305/177</f>
        <v>1.72316384180791</v>
      </c>
    </row>
    <row r="76" customFormat="false" ht="13" hidden="false" customHeight="false" outlineLevel="0" collapsed="false">
      <c r="A76" s="67"/>
      <c r="D76" s="68"/>
      <c r="G76" s="67" t="s">
        <v>105</v>
      </c>
      <c r="J76" s="0"/>
      <c r="L76" s="69"/>
      <c r="M76" s="2" t="s">
        <v>106</v>
      </c>
      <c r="P76" s="2" t="n">
        <f aca="false">320/301</f>
        <v>1.06312292358804</v>
      </c>
    </row>
    <row r="77" customFormat="false" ht="13" hidden="false" customHeight="false" outlineLevel="0" collapsed="false">
      <c r="A77" s="67" t="s">
        <v>107</v>
      </c>
      <c r="D77" s="68"/>
      <c r="G77" s="67" t="s">
        <v>108</v>
      </c>
      <c r="J77" s="0"/>
      <c r="L77" s="69"/>
      <c r="M77" s="2" t="s">
        <v>109</v>
      </c>
    </row>
    <row r="78" customFormat="false" ht="13" hidden="false" customHeight="false" outlineLevel="0" collapsed="false">
      <c r="A78" s="70" t="s">
        <v>110</v>
      </c>
      <c r="D78" s="68"/>
      <c r="G78" s="71"/>
      <c r="J78" s="0"/>
      <c r="L78" s="69"/>
    </row>
    <row r="79" customFormat="false" ht="13" hidden="false" customHeight="false" outlineLevel="0" collapsed="false">
      <c r="A79" s="72" t="s">
        <v>111</v>
      </c>
      <c r="B79" s="73"/>
      <c r="C79" s="73"/>
      <c r="D79" s="74"/>
      <c r="G79" s="75" t="s">
        <v>112</v>
      </c>
      <c r="H79" s="73"/>
      <c r="I79" s="73"/>
      <c r="J79" s="73"/>
      <c r="K79" s="73"/>
      <c r="L79" s="76"/>
    </row>
    <row r="83" customFormat="false" ht="13" hidden="false" customHeight="false" outlineLevel="0" collapsed="false">
      <c r="F83" s="67"/>
    </row>
    <row r="84" customFormat="false" ht="13" hidden="false" customHeight="false" outlineLevel="0" collapsed="false">
      <c r="G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0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79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21</v>
      </c>
      <c r="D2" s="1" t="n">
        <f aca="false">SUM(B5:H5)</f>
        <v>20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12</v>
      </c>
      <c r="D4" s="1" t="n">
        <v>3</v>
      </c>
      <c r="E4" s="1" t="n">
        <v>2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6</v>
      </c>
      <c r="C5" s="1" t="n">
        <v>4</v>
      </c>
      <c r="D5" s="1" t="n">
        <v>3</v>
      </c>
      <c r="E5" s="1" t="n">
        <v>7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0</v>
      </c>
      <c r="F9" s="79" t="n">
        <v>2</v>
      </c>
      <c r="G9" s="79" t="n">
        <v>0</v>
      </c>
      <c r="H9" s="79" t="n">
        <v>0</v>
      </c>
      <c r="I9" s="79" t="n">
        <v>1</v>
      </c>
      <c r="J9" s="29" t="n">
        <f aca="false">E9+F9+G9+H9</f>
        <v>2</v>
      </c>
      <c r="K9" s="29" t="n">
        <f aca="false">E9+2*F9+3*G9+4*H9</f>
        <v>4</v>
      </c>
      <c r="L9" s="30" t="n">
        <f aca="false">IF(D9&lt;&gt;0,J9/D9,0)</f>
        <v>1</v>
      </c>
      <c r="M9" s="30" t="n">
        <f aca="false">IF(D9&lt;&gt;0,K9/D9,0)</f>
        <v>2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2</v>
      </c>
      <c r="E11" s="29" t="n">
        <v>2</v>
      </c>
      <c r="F11" s="29" t="n">
        <v>0</v>
      </c>
      <c r="G11" s="29" t="n">
        <v>0</v>
      </c>
      <c r="H11" s="29" t="n">
        <v>0</v>
      </c>
      <c r="I11" s="29" t="n">
        <v>2</v>
      </c>
      <c r="J11" s="29" t="n">
        <f aca="false">E11+F11+G11+H11</f>
        <v>2</v>
      </c>
      <c r="K11" s="29" t="n">
        <f aca="false">E11+2*F11+3*G11+4*H11</f>
        <v>2</v>
      </c>
      <c r="L11" s="30" t="n">
        <f aca="false">IF(D11&lt;&gt;0,J11/D11,0)</f>
        <v>1</v>
      </c>
      <c r="M11" s="30" t="n">
        <f aca="false">IF(D11&lt;&gt;0,K11/D11,0)</f>
        <v>1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0</v>
      </c>
      <c r="G12" s="79" t="n">
        <v>0</v>
      </c>
      <c r="H12" s="79" t="n">
        <v>1</v>
      </c>
      <c r="I12" s="79" t="n">
        <v>1</v>
      </c>
      <c r="J12" s="29" t="n">
        <f aca="false">E12+F12+G12+H12</f>
        <v>2</v>
      </c>
      <c r="K12" s="29" t="n">
        <f aca="false">E12+2*F12+3*G12+4*H12</f>
        <v>5</v>
      </c>
      <c r="L12" s="30" t="n">
        <f aca="false">IF(D12&lt;&gt;0,J12/D12,0)</f>
        <v>1</v>
      </c>
      <c r="M12" s="30" t="n">
        <f aca="false">IF(D12&lt;&gt;0,K12/D12,0)</f>
        <v>2.5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 t="n">
        <v>1</v>
      </c>
      <c r="D14" s="29" t="n">
        <v>2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f aca="false">E14+F14+G14+H14</f>
        <v>1</v>
      </c>
      <c r="K14" s="29" t="n">
        <f aca="false">E14+2*F14+3*G14+4*H14</f>
        <v>2</v>
      </c>
      <c r="L14" s="30" t="n">
        <f aca="false">IF(D14&lt;&gt;0,J14/D14,0)</f>
        <v>0.5</v>
      </c>
      <c r="M14" s="30" t="n">
        <f aca="false">IF(D14&lt;&gt;0,K14/D14,0)</f>
        <v>1</v>
      </c>
      <c r="N14" s="32" t="n">
        <f aca="false">IF(C14&lt;&gt;0,J14/C14,0)</f>
        <v>1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2</v>
      </c>
      <c r="E18" s="29" t="n">
        <v>2</v>
      </c>
      <c r="F18" s="29" t="n">
        <v>0</v>
      </c>
      <c r="G18" s="29" t="n">
        <v>0</v>
      </c>
      <c r="H18" s="29" t="n">
        <v>0</v>
      </c>
      <c r="I18" s="29" t="n">
        <v>2</v>
      </c>
      <c r="J18" s="29" t="n">
        <f aca="false">E18+F18+G18+H18</f>
        <v>2</v>
      </c>
      <c r="K18" s="29" t="n">
        <f aca="false">E18+2*F18+3*G18+4*H18</f>
        <v>2</v>
      </c>
      <c r="L18" s="30" t="n">
        <f aca="false">IF(D18&lt;&gt;0,J18/D18,0)</f>
        <v>1</v>
      </c>
      <c r="M18" s="30" t="n">
        <f aca="false">IF(D18&lt;&gt;0,K18/D18,0)</f>
        <v>1</v>
      </c>
      <c r="N18" s="32" t="n">
        <f aca="false">IF(C18&lt;&gt;0,J18/C18,0)</f>
        <v>2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1</v>
      </c>
      <c r="F21" s="79" t="n">
        <v>2</v>
      </c>
      <c r="G21" s="79" t="n">
        <v>0</v>
      </c>
      <c r="H21" s="79" t="n">
        <v>0</v>
      </c>
      <c r="I21" s="79" t="n">
        <v>3</v>
      </c>
      <c r="J21" s="29" t="n">
        <f aca="false">E21+F21+G21+H21</f>
        <v>3</v>
      </c>
      <c r="K21" s="29" t="n">
        <f aca="false">E21+2*F21+3*G21+4*H21</f>
        <v>5</v>
      </c>
      <c r="L21" s="30" t="n">
        <f aca="false">IF(D21&lt;&gt;0,J21/D21,0)</f>
        <v>1</v>
      </c>
      <c r="M21" s="30" t="n">
        <f aca="false">IF(D21&lt;&gt;0,K21/D21,0)</f>
        <v>1.66666666666667</v>
      </c>
      <c r="N21" s="32" t="n">
        <f aca="false">IF(C21&lt;&gt;0,J21/C21,0)</f>
        <v>3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1</v>
      </c>
      <c r="L23" s="30" t="n">
        <f aca="false">IF(D23&lt;&gt;0,J23/D23,0)</f>
        <v>0.333333333333333</v>
      </c>
      <c r="M23" s="30" t="n">
        <f aca="false">IF(D23&lt;&gt;0,K23/D23,0)</f>
        <v>0.333333333333333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1</v>
      </c>
      <c r="F24" s="29" t="n">
        <v>2</v>
      </c>
      <c r="G24" s="29" t="n">
        <v>0</v>
      </c>
      <c r="H24" s="29" t="n">
        <v>0</v>
      </c>
      <c r="I24" s="29" t="n">
        <v>2</v>
      </c>
      <c r="J24" s="29" t="n">
        <f aca="false">E24+F24+G24+H24</f>
        <v>3</v>
      </c>
      <c r="K24" s="29" t="n">
        <f aca="false">E24+2*F24+3*G24+4*H24</f>
        <v>5</v>
      </c>
      <c r="L24" s="30" t="n">
        <f aca="false">IF(D24&lt;&gt;0,J24/D24,0)</f>
        <v>1</v>
      </c>
      <c r="M24" s="30" t="n">
        <f aca="false">IF(D24&lt;&gt;0,K24/D24,0)</f>
        <v>1.66666666666667</v>
      </c>
      <c r="N24" s="32" t="n">
        <f aca="false">IF(C24&lt;&gt;0,J24/C24,0)</f>
        <v>3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/>
      <c r="D25" s="29"/>
      <c r="E25" s="29"/>
      <c r="F25" s="29"/>
      <c r="G25" s="29"/>
      <c r="H25" s="29"/>
      <c r="I25" s="29"/>
      <c r="J25" s="29" t="n">
        <f aca="false">E25+F25+G25+H25</f>
        <v>0</v>
      </c>
      <c r="K25" s="29" t="n">
        <f aca="false">E25+2*F25+3*G25+4*H25</f>
        <v>0</v>
      </c>
      <c r="L25" s="30" t="n">
        <f aca="false">IF(D25&lt;&gt;0,J25/D25,0)</f>
        <v>0</v>
      </c>
      <c r="M25" s="30" t="n">
        <f aca="false">IF(D25&lt;&gt;0,K25/D25,0)</f>
        <v>0</v>
      </c>
      <c r="N25" s="32" t="n">
        <f aca="false">IF(C25&lt;&gt;0,J25/C25,0)</f>
        <v>0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2</v>
      </c>
      <c r="F26" s="29" t="n">
        <v>1</v>
      </c>
      <c r="G26" s="29" t="n">
        <v>0</v>
      </c>
      <c r="H26" s="29" t="n">
        <v>0</v>
      </c>
      <c r="I26" s="29" t="n">
        <v>2</v>
      </c>
      <c r="J26" s="29" t="n">
        <f aca="false">E26+F26+G26+H26</f>
        <v>3</v>
      </c>
      <c r="K26" s="29" t="n">
        <f aca="false">E26+2*F26+3*G26+4*H26</f>
        <v>4</v>
      </c>
      <c r="L26" s="30" t="n">
        <f aca="false">IF(D26&lt;&gt;0,J26/D26,0)</f>
        <v>1</v>
      </c>
      <c r="M26" s="30" t="n">
        <f aca="false">IF(D26&lt;&gt;0,K26/D26,0)</f>
        <v>1.33333333333333</v>
      </c>
      <c r="N26" s="32" t="n">
        <f aca="false">IF(C26&lt;&gt;0,J26/C26,0)</f>
        <v>3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2</v>
      </c>
      <c r="E29" s="29" t="n">
        <v>1</v>
      </c>
      <c r="F29" s="79" t="n">
        <v>0</v>
      </c>
      <c r="G29" s="79" t="n">
        <v>0</v>
      </c>
      <c r="H29" s="79" t="n">
        <v>0</v>
      </c>
      <c r="I29" s="79" t="n">
        <v>0</v>
      </c>
      <c r="J29" s="29" t="n">
        <f aca="false">E29+F29+G29+H29</f>
        <v>1</v>
      </c>
      <c r="K29" s="29" t="n">
        <f aca="false">E29+2*F29+3*G29+4*H29</f>
        <v>1</v>
      </c>
      <c r="L29" s="30" t="n">
        <f aca="false">IF(D29&lt;&gt;0,J29/D29,0)</f>
        <v>0.5</v>
      </c>
      <c r="M29" s="30" t="n">
        <f aca="false">IF(D29&lt;&gt;0,K29/D29,0)</f>
        <v>0.5</v>
      </c>
      <c r="N29" s="32" t="n">
        <f aca="false">IF(C29&lt;&gt;0,J29/C29,0)</f>
        <v>1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 t="n">
        <v>1</v>
      </c>
      <c r="D34" s="29" t="n">
        <v>2</v>
      </c>
      <c r="E34" s="29" t="n">
        <v>1</v>
      </c>
      <c r="F34" s="79" t="n">
        <v>0</v>
      </c>
      <c r="G34" s="79" t="n">
        <v>0</v>
      </c>
      <c r="H34" s="79" t="n">
        <v>0</v>
      </c>
      <c r="I34" s="79" t="n">
        <v>1</v>
      </c>
      <c r="J34" s="29" t="n">
        <f aca="false">E34+F34+G34+H34</f>
        <v>1</v>
      </c>
      <c r="K34" s="29" t="n">
        <f aca="false">E34+2*F34+3*G34+4*H34</f>
        <v>1</v>
      </c>
      <c r="L34" s="30" t="n">
        <f aca="false">IF(D34&lt;&gt;0,J34/D34,0)</f>
        <v>0.5</v>
      </c>
      <c r="M34" s="30" t="n">
        <f aca="false">IF(D34&lt;&gt;0,K34/D34,0)</f>
        <v>0.5</v>
      </c>
      <c r="N34" s="32" t="n">
        <f aca="false">IF(C34&lt;&gt;0,J34/C34,0)</f>
        <v>1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2</v>
      </c>
      <c r="E35" s="29" t="n">
        <v>2</v>
      </c>
      <c r="F35" s="29" t="n">
        <v>0</v>
      </c>
      <c r="G35" s="29" t="n">
        <v>0</v>
      </c>
      <c r="H35" s="29" t="n">
        <v>0</v>
      </c>
      <c r="I35" s="29" t="n">
        <v>2</v>
      </c>
      <c r="J35" s="29" t="n">
        <f aca="false">E35+F35+G35+H35</f>
        <v>2</v>
      </c>
      <c r="K35" s="29" t="n">
        <f aca="false">E35+2*F35+3*G35+4*H35</f>
        <v>2</v>
      </c>
      <c r="L35" s="30" t="n">
        <f aca="false">IF(D35&lt;&gt;0,J35/D35,0)</f>
        <v>1</v>
      </c>
      <c r="M35" s="30" t="n">
        <f aca="false">IF(D35&lt;&gt;0,K35/D35,0)</f>
        <v>1</v>
      </c>
      <c r="N35" s="32" t="n">
        <f aca="false">IF(C35&lt;&gt;0,J35/C35,0)</f>
        <v>2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3</v>
      </c>
      <c r="E36" s="29" t="n">
        <v>3</v>
      </c>
      <c r="F36" s="29" t="n">
        <v>0</v>
      </c>
      <c r="G36" s="29" t="n">
        <v>0</v>
      </c>
      <c r="H36" s="29" t="n">
        <v>0</v>
      </c>
      <c r="I36" s="29" t="n">
        <v>3</v>
      </c>
      <c r="J36" s="29" t="n">
        <f aca="false">E36+F36+G36+H36</f>
        <v>3</v>
      </c>
      <c r="K36" s="29" t="n">
        <f aca="false">E36+2*F36+3*G36+4*H36</f>
        <v>3</v>
      </c>
      <c r="L36" s="30" t="n">
        <f aca="false">IF(D36&lt;&gt;0,J36/D36,0)</f>
        <v>1</v>
      </c>
      <c r="M36" s="30" t="n">
        <f aca="false">IF(D36&lt;&gt;0,K36/D36,0)</f>
        <v>1</v>
      </c>
      <c r="N36" s="32" t="n">
        <f aca="false">IF(C36&lt;&gt;0,J36/C36,0)</f>
        <v>3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2</v>
      </c>
      <c r="E38" s="2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5</v>
      </c>
      <c r="D45" s="0" t="n">
        <f aca="false">SUM(D8:D42)</f>
        <v>35</v>
      </c>
      <c r="E45" s="0" t="n">
        <f aca="false">SUM(E8:E42)</f>
        <v>19</v>
      </c>
      <c r="F45" s="0" t="n">
        <f aca="false">SUM(F8:F42)</f>
        <v>8</v>
      </c>
      <c r="G45" s="0" t="n">
        <f aca="false">SUM(G8:G42)</f>
        <v>0</v>
      </c>
      <c r="H45" s="0" t="n">
        <f aca="false">SUM(H8:H42)</f>
        <v>1</v>
      </c>
      <c r="I45" s="0" t="n">
        <f aca="false">SUM(I8:I42)</f>
        <v>21</v>
      </c>
      <c r="J45" s="0" t="n">
        <f aca="false">SUM(J8:J42)</f>
        <v>28</v>
      </c>
      <c r="K45" s="0" t="n">
        <f aca="false">SUM(K8:K42)</f>
        <v>39</v>
      </c>
      <c r="L45" s="30" t="n">
        <f aca="false">IF(D45&lt;&gt;0,J45/D45,0)</f>
        <v>0.8</v>
      </c>
      <c r="M45" s="30" t="n">
        <f aca="false">IF(D45&lt;&gt;0,K45/D45,0)</f>
        <v>1.11428571428571</v>
      </c>
      <c r="N45" s="32" t="n">
        <f aca="false">IF(C45&lt;&gt;0,J45/C45,0)</f>
        <v>1.8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1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86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20</v>
      </c>
      <c r="D2" s="1" t="n">
        <f aca="false">SUM(B5:H5)</f>
        <v>21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</v>
      </c>
      <c r="C4" s="1" t="n">
        <v>1</v>
      </c>
      <c r="D4" s="1" t="n">
        <v>1</v>
      </c>
      <c r="E4" s="1" t="n">
        <v>2</v>
      </c>
      <c r="F4" s="1" t="n">
        <v>5</v>
      </c>
      <c r="G4" s="1" t="n">
        <v>10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7</v>
      </c>
      <c r="C5" s="1" t="n">
        <v>0</v>
      </c>
      <c r="D5" s="1" t="n">
        <v>2</v>
      </c>
      <c r="E5" s="1" t="n">
        <v>4</v>
      </c>
      <c r="F5" s="1" t="n">
        <v>7</v>
      </c>
      <c r="G5" s="1" t="n">
        <v>1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/>
      <c r="D9" s="29"/>
      <c r="E9" s="29"/>
      <c r="F9" s="29"/>
      <c r="G9" s="29"/>
      <c r="H9" s="29"/>
      <c r="I9" s="29"/>
      <c r="J9" s="29" t="n">
        <f aca="false">E9+F9+G9+H9</f>
        <v>0</v>
      </c>
      <c r="K9" s="29" t="n">
        <f aca="false">E9+2*F9+3*G9+4*H9</f>
        <v>0</v>
      </c>
      <c r="L9" s="30" t="n">
        <f aca="false">IF(D9&lt;&gt;0,J9/D9,0)</f>
        <v>0</v>
      </c>
      <c r="M9" s="30" t="n">
        <f aca="false">IF(D9&lt;&gt;0,K9/D9,0)</f>
        <v>0</v>
      </c>
      <c r="N9" s="32" t="n">
        <f aca="false">IF(C9&lt;&gt;0,J9/C9,0)</f>
        <v>0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4</v>
      </c>
      <c r="E11" s="29" t="n">
        <v>1</v>
      </c>
      <c r="F11" s="29" t="n">
        <v>0</v>
      </c>
      <c r="G11" s="29" t="n">
        <v>0</v>
      </c>
      <c r="H11" s="29" t="n">
        <v>1</v>
      </c>
      <c r="I11" s="29" t="n">
        <v>2</v>
      </c>
      <c r="J11" s="29" t="n">
        <f aca="false">E11+F11+G11+H11</f>
        <v>2</v>
      </c>
      <c r="K11" s="29" t="n">
        <f aca="false">E11+2*F11+3*G11+4*H11</f>
        <v>5</v>
      </c>
      <c r="L11" s="30" t="n">
        <f aca="false">IF(D11&lt;&gt;0,J11/D11,0)</f>
        <v>0.5</v>
      </c>
      <c r="M11" s="30" t="n">
        <f aca="false">IF(D11&lt;&gt;0,K11/D11,0)</f>
        <v>1.25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4</v>
      </c>
      <c r="E13" s="29" t="n">
        <v>3</v>
      </c>
      <c r="F13" s="29" t="n">
        <v>1</v>
      </c>
      <c r="G13" s="29" t="n">
        <v>0</v>
      </c>
      <c r="H13" s="29" t="n">
        <v>0</v>
      </c>
      <c r="I13" s="29" t="n">
        <v>2</v>
      </c>
      <c r="J13" s="29" t="n">
        <f aca="false">E13+F13+G13+H13</f>
        <v>4</v>
      </c>
      <c r="K13" s="29" t="n">
        <f aca="false">E13+2*F13+3*G13+4*H13</f>
        <v>5</v>
      </c>
      <c r="L13" s="30" t="n">
        <f aca="false">IF(D13&lt;&gt;0,J13/D13,0)</f>
        <v>1</v>
      </c>
      <c r="M13" s="30" t="n">
        <f aca="false">IF(D13&lt;&gt;0,K13/D13,0)</f>
        <v>1.25</v>
      </c>
      <c r="N13" s="32" t="n">
        <f aca="false">IF(C13&lt;&gt;0,J13/C13,0)</f>
        <v>4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 t="n">
        <v>1</v>
      </c>
      <c r="D14" s="29" t="n">
        <v>4</v>
      </c>
      <c r="E14" s="29" t="n">
        <v>2</v>
      </c>
      <c r="F14" s="29" t="n">
        <v>0</v>
      </c>
      <c r="G14" s="29" t="n">
        <v>1</v>
      </c>
      <c r="H14" s="29" t="n">
        <v>0</v>
      </c>
      <c r="I14" s="29" t="n">
        <v>2</v>
      </c>
      <c r="J14" s="29" t="n">
        <f aca="false">E14+F14+G14+H14</f>
        <v>3</v>
      </c>
      <c r="K14" s="29" t="n">
        <f aca="false">E14+2*F14+3*G14+4*H14</f>
        <v>5</v>
      </c>
      <c r="L14" s="30" t="n">
        <f aca="false">IF(D14&lt;&gt;0,J14/D14,0)</f>
        <v>0.75</v>
      </c>
      <c r="M14" s="30" t="n">
        <f aca="false">IF(D14&lt;&gt;0,K14/D14,0)</f>
        <v>1.25</v>
      </c>
      <c r="N14" s="32" t="n">
        <f aca="false">IF(C14&lt;&gt;0,J14/C14,0)</f>
        <v>3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4</v>
      </c>
      <c r="E17" s="29" t="n">
        <v>3</v>
      </c>
      <c r="F17" s="29" t="n">
        <v>1</v>
      </c>
      <c r="G17" s="29" t="n">
        <v>0</v>
      </c>
      <c r="H17" s="29" t="n">
        <v>0</v>
      </c>
      <c r="I17" s="29" t="n">
        <v>1</v>
      </c>
      <c r="J17" s="29" t="n">
        <f aca="false">E17+F17+G17+H17</f>
        <v>4</v>
      </c>
      <c r="K17" s="29" t="n">
        <f aca="false">E17+2*F17+3*G17+4*H17</f>
        <v>5</v>
      </c>
      <c r="L17" s="30" t="n">
        <f aca="false">IF(D17&lt;&gt;0,J17/D17,0)</f>
        <v>1</v>
      </c>
      <c r="M17" s="30" t="n">
        <f aca="false">IF(D17&lt;&gt;0,K17/D17,0)</f>
        <v>1.25</v>
      </c>
      <c r="N17" s="32" t="n">
        <f aca="false">IF(C17&lt;&gt;0,J17/C17,0)</f>
        <v>4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4</v>
      </c>
      <c r="E21" s="29" t="n">
        <v>1</v>
      </c>
      <c r="F21" s="79" t="n">
        <v>3</v>
      </c>
      <c r="G21" s="79" t="n">
        <v>0</v>
      </c>
      <c r="H21" s="79" t="n">
        <v>0</v>
      </c>
      <c r="I21" s="79" t="n">
        <v>3</v>
      </c>
      <c r="J21" s="29" t="n">
        <f aca="false">E21+F21+G21+H21</f>
        <v>4</v>
      </c>
      <c r="K21" s="29" t="n">
        <f aca="false">E21+2*F21+3*G21+4*H21</f>
        <v>7</v>
      </c>
      <c r="L21" s="30" t="n">
        <f aca="false">IF(D21&lt;&gt;0,J21/D21,0)</f>
        <v>1</v>
      </c>
      <c r="M21" s="30" t="n">
        <f aca="false">IF(D21&lt;&gt;0,K21/D21,0)</f>
        <v>1.75</v>
      </c>
      <c r="N21" s="32" t="n">
        <f aca="false">IF(C21&lt;&gt;0,J21/C21,0)</f>
        <v>4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1</v>
      </c>
      <c r="L23" s="30" t="n">
        <f aca="false">IF(D23&lt;&gt;0,J23/D23,0)</f>
        <v>0.333333333333333</v>
      </c>
      <c r="M23" s="30" t="n">
        <f aca="false">IF(D23&lt;&gt;0,K23/D23,0)</f>
        <v>0.333333333333333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/>
      <c r="D25" s="29"/>
      <c r="E25" s="29"/>
      <c r="F25" s="29"/>
      <c r="G25" s="29"/>
      <c r="H25" s="29"/>
      <c r="I25" s="29"/>
      <c r="J25" s="29" t="n">
        <f aca="false">E25+F25+G25+H25</f>
        <v>0</v>
      </c>
      <c r="K25" s="29" t="n">
        <f aca="false">E25+2*F25+3*G25+4*H25</f>
        <v>0</v>
      </c>
      <c r="L25" s="30" t="n">
        <f aca="false">IF(D25&lt;&gt;0,J25/D25,0)</f>
        <v>0</v>
      </c>
      <c r="M25" s="30" t="n">
        <f aca="false">IF(D25&lt;&gt;0,K25/D25,0)</f>
        <v>0</v>
      </c>
      <c r="N25" s="32" t="n">
        <f aca="false">IF(C25&lt;&gt;0,J25/C25,0)</f>
        <v>0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 t="n">
        <v>1</v>
      </c>
      <c r="D27" s="29" t="n">
        <v>4</v>
      </c>
      <c r="E27" s="29" t="n">
        <v>2</v>
      </c>
      <c r="F27" s="29" t="n">
        <v>1</v>
      </c>
      <c r="G27" s="29" t="n">
        <v>0</v>
      </c>
      <c r="H27" s="29" t="n">
        <v>0</v>
      </c>
      <c r="I27" s="29" t="n">
        <v>2</v>
      </c>
      <c r="J27" s="29" t="n">
        <f aca="false">E27+F27+G27+H27</f>
        <v>3</v>
      </c>
      <c r="K27" s="29" t="n">
        <f aca="false">E27+2*F27+3*G27+4*H27</f>
        <v>4</v>
      </c>
      <c r="L27" s="30" t="n">
        <f aca="false">IF(D27&lt;&gt;0,J27/D27,0)</f>
        <v>0.75</v>
      </c>
      <c r="M27" s="30" t="n">
        <f aca="false">IF(D27&lt;&gt;0,K27/D27,0)</f>
        <v>1</v>
      </c>
      <c r="N27" s="32" t="n">
        <f aca="false">IF(C27&lt;&gt;0,J27/C27,0)</f>
        <v>3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4</v>
      </c>
      <c r="E29" s="29" t="n">
        <v>1</v>
      </c>
      <c r="F29" s="79" t="n">
        <v>0</v>
      </c>
      <c r="G29" s="79" t="n">
        <v>0</v>
      </c>
      <c r="H29" s="79" t="n">
        <v>0</v>
      </c>
      <c r="I29" s="79" t="n">
        <v>1</v>
      </c>
      <c r="J29" s="29" t="n">
        <f aca="false">E29+F29+G29+H29</f>
        <v>1</v>
      </c>
      <c r="K29" s="29" t="n">
        <f aca="false">E29+2*F29+3*G29+4*H29</f>
        <v>1</v>
      </c>
      <c r="L29" s="30" t="n">
        <f aca="false">IF(D29&lt;&gt;0,J29/D29,0)</f>
        <v>0.25</v>
      </c>
      <c r="M29" s="30" t="n">
        <f aca="false">IF(D29&lt;&gt;0,K29/D29,0)</f>
        <v>0.25</v>
      </c>
      <c r="N29" s="32" t="n">
        <f aca="false">IF(C29&lt;&gt;0,J29/C29,0)</f>
        <v>1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 t="n">
        <v>1</v>
      </c>
      <c r="D30" s="29" t="n">
        <v>4</v>
      </c>
      <c r="E30" s="29" t="n">
        <v>3</v>
      </c>
      <c r="F30" s="79" t="n">
        <v>0</v>
      </c>
      <c r="G30" s="79" t="n">
        <v>0</v>
      </c>
      <c r="H30" s="79" t="n">
        <v>0</v>
      </c>
      <c r="I30" s="79" t="n">
        <v>2</v>
      </c>
      <c r="J30" s="29" t="n">
        <f aca="false">E30+F30+G30+H30</f>
        <v>3</v>
      </c>
      <c r="K30" s="29" t="n">
        <f aca="false">E30+2*F30+3*G30+4*H30</f>
        <v>3</v>
      </c>
      <c r="L30" s="30" t="n">
        <f aca="false">IF(D30&lt;&gt;0,J30/D30,0)</f>
        <v>0.75</v>
      </c>
      <c r="M30" s="30" t="n">
        <f aca="false">IF(D30&lt;&gt;0,K30/D30,0)</f>
        <v>0.75</v>
      </c>
      <c r="N30" s="32" t="n">
        <f aca="false">IF(C30&lt;&gt;0,J30/C30,0)</f>
        <v>3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4</v>
      </c>
      <c r="E35" s="29" t="n">
        <v>2</v>
      </c>
      <c r="F35" s="29" t="n">
        <v>0</v>
      </c>
      <c r="G35" s="29" t="n">
        <v>0</v>
      </c>
      <c r="H35" s="29" t="n">
        <v>0</v>
      </c>
      <c r="I35" s="29" t="n">
        <v>2</v>
      </c>
      <c r="J35" s="29" t="n">
        <f aca="false">E35+F35+G35+H35</f>
        <v>2</v>
      </c>
      <c r="K35" s="29" t="n">
        <f aca="false">E35+2*F35+3*G35+4*H35</f>
        <v>2</v>
      </c>
      <c r="L35" s="30" t="n">
        <f aca="false">IF(D35&lt;&gt;0,J35/D35,0)</f>
        <v>0.5</v>
      </c>
      <c r="M35" s="30" t="n">
        <f aca="false">IF(D35&lt;&gt;0,K35/D35,0)</f>
        <v>0.5</v>
      </c>
      <c r="N35" s="32" t="n">
        <f aca="false">IF(C35&lt;&gt;0,J35/C35,0)</f>
        <v>2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3</v>
      </c>
      <c r="E38" s="29" t="n">
        <v>2</v>
      </c>
      <c r="F38" s="79" t="n">
        <v>0</v>
      </c>
      <c r="G38" s="79" t="n">
        <v>0</v>
      </c>
      <c r="H38" s="79" t="n">
        <v>0</v>
      </c>
      <c r="I38" s="79" t="n">
        <v>2</v>
      </c>
      <c r="J38" s="29" t="n">
        <f aca="false">E38+F38+G38+H38</f>
        <v>2</v>
      </c>
      <c r="K38" s="29" t="n">
        <f aca="false">E38+2*F38+3*G38+4*H38</f>
        <v>2</v>
      </c>
      <c r="L38" s="30" t="n">
        <f aca="false">IF(D38&lt;&gt;0,J38/D38,0)</f>
        <v>0.666666666666667</v>
      </c>
      <c r="M38" s="30" t="n">
        <f aca="false">IF(D38&lt;&gt;0,K38/D38,0)</f>
        <v>0.666666666666667</v>
      </c>
      <c r="N38" s="32" t="n">
        <f aca="false">IF(C38&lt;&gt;0,J38/C38,0)</f>
        <v>2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4</v>
      </c>
      <c r="E39" s="2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46</v>
      </c>
      <c r="E45" s="0" t="n">
        <f aca="false">SUM(E8:E42)</f>
        <v>21</v>
      </c>
      <c r="F45" s="0" t="n">
        <f aca="false">SUM(F8:F42)</f>
        <v>6</v>
      </c>
      <c r="G45" s="0" t="n">
        <f aca="false">SUM(G8:G42)</f>
        <v>1</v>
      </c>
      <c r="H45" s="0" t="n">
        <f aca="false">SUM(H8:H42)</f>
        <v>1</v>
      </c>
      <c r="I45" s="0" t="n">
        <f aca="false">SUM(I8:I42)</f>
        <v>20</v>
      </c>
      <c r="J45" s="0" t="n">
        <f aca="false">SUM(J8:J42)</f>
        <v>29</v>
      </c>
      <c r="K45" s="0" t="n">
        <f aca="false">SUM(K8:K42)</f>
        <v>40</v>
      </c>
      <c r="L45" s="30" t="n">
        <f aca="false">IF(D45&lt;&gt;0,J45/D45,0)</f>
        <v>0.630434782608696</v>
      </c>
      <c r="M45" s="30" t="n">
        <f aca="false">IF(D45&lt;&gt;0,K45/D45,0)</f>
        <v>0.869565217391304</v>
      </c>
      <c r="N45" s="32" t="n">
        <f aca="false">IF(C45&lt;&gt;0,J45/C45,0)</f>
        <v>2.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2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00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30</v>
      </c>
      <c r="D2" s="1" t="n">
        <f aca="false">SUM(B5:H5)</f>
        <v>20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7</v>
      </c>
      <c r="C4" s="1" t="n">
        <v>2</v>
      </c>
      <c r="D4" s="1" t="n">
        <v>13</v>
      </c>
      <c r="E4" s="1" t="n">
        <v>8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2</v>
      </c>
      <c r="C5" s="1" t="n">
        <v>10</v>
      </c>
      <c r="D5" s="1" t="n">
        <v>8</v>
      </c>
      <c r="E5" s="1" t="n">
        <v>0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4</v>
      </c>
      <c r="E9" s="29" t="n">
        <v>2</v>
      </c>
      <c r="F9" s="79" t="n">
        <v>2</v>
      </c>
      <c r="G9" s="79" t="n">
        <v>0</v>
      </c>
      <c r="H9" s="79" t="n">
        <v>0</v>
      </c>
      <c r="I9" s="79" t="n">
        <v>3</v>
      </c>
      <c r="J9" s="29" t="n">
        <f aca="false">E9+F9+G9+H9</f>
        <v>4</v>
      </c>
      <c r="K9" s="29" t="n">
        <f aca="false">E9+2*F9+3*G9+4*H9</f>
        <v>6</v>
      </c>
      <c r="L9" s="30" t="n">
        <f aca="false">IF(D9&lt;&gt;0,J9/D9,0)</f>
        <v>1</v>
      </c>
      <c r="M9" s="30" t="n">
        <f aca="false">IF(D9&lt;&gt;0,K9/D9,0)</f>
        <v>1.5</v>
      </c>
      <c r="N9" s="32" t="n">
        <f aca="false">IF(C9&lt;&gt;0,J9/C9,0)</f>
        <v>4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 t="n">
        <v>1</v>
      </c>
      <c r="D10" s="29" t="n">
        <v>4</v>
      </c>
      <c r="E10" s="29" t="n">
        <v>2</v>
      </c>
      <c r="F10" s="29" t="n">
        <v>2</v>
      </c>
      <c r="G10" s="29" t="n">
        <v>0</v>
      </c>
      <c r="H10" s="29" t="n">
        <v>0</v>
      </c>
      <c r="I10" s="29" t="n">
        <v>1</v>
      </c>
      <c r="J10" s="29" t="n">
        <f aca="false">E10+F10+G10+H10</f>
        <v>4</v>
      </c>
      <c r="K10" s="29" t="n">
        <f aca="false">E10+2*F10+3*G10+4*H10</f>
        <v>6</v>
      </c>
      <c r="L10" s="30" t="n">
        <f aca="false">IF(D10&lt;&gt;0,J10/D10,0)</f>
        <v>1</v>
      </c>
      <c r="M10" s="30" t="n">
        <f aca="false">IF(D10&lt;&gt;0,K10/D10,0)</f>
        <v>1.5</v>
      </c>
      <c r="N10" s="32" t="n">
        <f aca="false">IF(C10&lt;&gt;0,J10/C10,0)</f>
        <v>4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/>
      <c r="D11" s="29"/>
      <c r="E11" s="29"/>
      <c r="F11" s="29"/>
      <c r="G11" s="29"/>
      <c r="H11" s="29"/>
      <c r="I11" s="29"/>
      <c r="J11" s="29" t="n">
        <f aca="false">E11+F11+G11+H11</f>
        <v>0</v>
      </c>
      <c r="K11" s="29" t="n">
        <f aca="false">E11+2*F11+3*G11+4*H11</f>
        <v>0</v>
      </c>
      <c r="L11" s="30" t="n">
        <f aca="false">IF(D11&lt;&gt;0,J11/D11,0)</f>
        <v>0</v>
      </c>
      <c r="M11" s="30" t="n">
        <f aca="false">IF(D11&lt;&gt;0,K11/D11,0)</f>
        <v>0</v>
      </c>
      <c r="N11" s="32" t="n">
        <f aca="false">IF(C11&lt;&gt;0,J11/C11,0)</f>
        <v>0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4</v>
      </c>
      <c r="E12" s="29" t="n">
        <v>0</v>
      </c>
      <c r="F12" s="79" t="n">
        <v>2</v>
      </c>
      <c r="G12" s="79" t="n">
        <v>0</v>
      </c>
      <c r="H12" s="79" t="n">
        <v>0</v>
      </c>
      <c r="I12" s="79" t="n">
        <v>2</v>
      </c>
      <c r="J12" s="29" t="n">
        <f aca="false">E12+F12+G12+H12</f>
        <v>2</v>
      </c>
      <c r="K12" s="29" t="n">
        <f aca="false">E12+2*F12+3*G12+4*H12</f>
        <v>4</v>
      </c>
      <c r="L12" s="30" t="n">
        <f aca="false">IF(D12&lt;&gt;0,J12/D12,0)</f>
        <v>0.5</v>
      </c>
      <c r="M12" s="30" t="n">
        <f aca="false">IF(D12&lt;&gt;0,K12/D12,0)</f>
        <v>1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4</v>
      </c>
      <c r="E17" s="29" t="n">
        <v>1</v>
      </c>
      <c r="F17" s="29" t="n">
        <v>3</v>
      </c>
      <c r="G17" s="29" t="n">
        <v>0</v>
      </c>
      <c r="H17" s="29" t="n">
        <v>0</v>
      </c>
      <c r="I17" s="29" t="n">
        <v>3</v>
      </c>
      <c r="J17" s="29" t="n">
        <f aca="false">E17+F17+G17+H17</f>
        <v>4</v>
      </c>
      <c r="K17" s="29" t="n">
        <f aca="false">E17+2*F17+3*G17+4*H17</f>
        <v>7</v>
      </c>
      <c r="L17" s="30" t="n">
        <f aca="false">IF(D17&lt;&gt;0,J17/D17,0)</f>
        <v>1</v>
      </c>
      <c r="M17" s="30" t="n">
        <f aca="false">IF(D17&lt;&gt;0,K17/D17,0)</f>
        <v>1.75</v>
      </c>
      <c r="N17" s="32" t="n">
        <f aca="false">IF(C17&lt;&gt;0,J17/C17,0)</f>
        <v>4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4</v>
      </c>
      <c r="E21" s="29" t="n">
        <v>1</v>
      </c>
      <c r="F21" s="79" t="n">
        <v>2</v>
      </c>
      <c r="G21" s="79" t="n">
        <v>0</v>
      </c>
      <c r="H21" s="79" t="n">
        <v>0</v>
      </c>
      <c r="I21" s="79" t="n">
        <v>3</v>
      </c>
      <c r="J21" s="29" t="n">
        <f aca="false">E21+F21+G21+H21</f>
        <v>3</v>
      </c>
      <c r="K21" s="29" t="n">
        <f aca="false">E21+2*F21+3*G21+4*H21</f>
        <v>5</v>
      </c>
      <c r="L21" s="30" t="n">
        <f aca="false">IF(D21&lt;&gt;0,J21/D21,0)</f>
        <v>0.75</v>
      </c>
      <c r="M21" s="30" t="n">
        <f aca="false">IF(D21&lt;&gt;0,K21/D21,0)</f>
        <v>1.25</v>
      </c>
      <c r="N21" s="32" t="n">
        <f aca="false">IF(C21&lt;&gt;0,J21/C21,0)</f>
        <v>3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4</v>
      </c>
      <c r="E23" s="29" t="n">
        <v>2</v>
      </c>
      <c r="F23" s="29" t="n">
        <v>1</v>
      </c>
      <c r="G23" s="29" t="n">
        <v>1</v>
      </c>
      <c r="H23" s="29" t="n">
        <v>0</v>
      </c>
      <c r="I23" s="29" t="n">
        <v>4</v>
      </c>
      <c r="J23" s="29" t="n">
        <f aca="false">E23+F23+G23+H23</f>
        <v>4</v>
      </c>
      <c r="K23" s="29" t="n">
        <f aca="false">E23+2*F23+3*G23+4*H23</f>
        <v>7</v>
      </c>
      <c r="L23" s="30" t="n">
        <f aca="false">IF(D23&lt;&gt;0,J23/D23,0)</f>
        <v>1</v>
      </c>
      <c r="M23" s="30" t="n">
        <f aca="false">IF(D23&lt;&gt;0,K23/D23,0)</f>
        <v>1.75</v>
      </c>
      <c r="N23" s="32" t="n">
        <f aca="false">IF(C23&lt;&gt;0,J23/C23,0)</f>
        <v>4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2</v>
      </c>
      <c r="E24" s="29" t="n">
        <v>1</v>
      </c>
      <c r="F24" s="29" t="n">
        <v>1</v>
      </c>
      <c r="G24" s="29" t="n">
        <v>0</v>
      </c>
      <c r="H24" s="29" t="n">
        <v>0</v>
      </c>
      <c r="I24" s="29" t="n">
        <v>2</v>
      </c>
      <c r="J24" s="29" t="n">
        <f aca="false">E24+F24+G24+H24</f>
        <v>2</v>
      </c>
      <c r="K24" s="29" t="n">
        <f aca="false">E24+2*F24+3*G24+4*H24</f>
        <v>3</v>
      </c>
      <c r="L24" s="30" t="n">
        <f aca="false">IF(D24&lt;&gt;0,J24/D24,0)</f>
        <v>1</v>
      </c>
      <c r="M24" s="30" t="n">
        <f aca="false">IF(D24&lt;&gt;0,K24/D24,0)</f>
        <v>1.5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4</v>
      </c>
      <c r="E25" s="29" t="n">
        <v>2</v>
      </c>
      <c r="F25" s="29" t="n">
        <v>1</v>
      </c>
      <c r="G25" s="29" t="n">
        <v>0</v>
      </c>
      <c r="H25" s="29" t="n">
        <v>0</v>
      </c>
      <c r="I25" s="29" t="n">
        <v>3</v>
      </c>
      <c r="J25" s="29" t="n">
        <f aca="false">E25+F25+G25+H25</f>
        <v>3</v>
      </c>
      <c r="K25" s="29" t="n">
        <f aca="false">E25+2*F25+3*G25+4*H25</f>
        <v>4</v>
      </c>
      <c r="L25" s="30" t="n">
        <f aca="false">IF(D25&lt;&gt;0,J25/D25,0)</f>
        <v>0.75</v>
      </c>
      <c r="M25" s="30" t="n">
        <f aca="false">IF(D25&lt;&gt;0,K25/D25,0)</f>
        <v>1</v>
      </c>
      <c r="N25" s="32" t="n">
        <f aca="false">IF(C25&lt;&gt;0,J25/C25,0)</f>
        <v>3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4</v>
      </c>
      <c r="E26" s="29" t="n">
        <v>0</v>
      </c>
      <c r="F26" s="29" t="n">
        <v>2</v>
      </c>
      <c r="G26" s="29" t="n">
        <v>0</v>
      </c>
      <c r="H26" s="29" t="n">
        <v>0</v>
      </c>
      <c r="I26" s="29" t="n">
        <v>2</v>
      </c>
      <c r="J26" s="29" t="n">
        <f aca="false">E26+F26+G26+H26</f>
        <v>2</v>
      </c>
      <c r="K26" s="29" t="n">
        <f aca="false">E26+2*F26+3*G26+4*H26</f>
        <v>4</v>
      </c>
      <c r="L26" s="30" t="n">
        <f aca="false">IF(D26&lt;&gt;0,J26/D26,0)</f>
        <v>0.5</v>
      </c>
      <c r="M26" s="30" t="n">
        <f aca="false">IF(D26&lt;&gt;0,K26/D26,0)</f>
        <v>1</v>
      </c>
      <c r="N26" s="32" t="n">
        <f aca="false">IF(C26&lt;&gt;0,J26/C26,0)</f>
        <v>2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4</v>
      </c>
      <c r="E31" s="29" t="n">
        <v>3</v>
      </c>
      <c r="F31" s="29" t="n">
        <v>1</v>
      </c>
      <c r="G31" s="29" t="n">
        <v>0</v>
      </c>
      <c r="H31" s="29" t="n">
        <v>0</v>
      </c>
      <c r="I31" s="29" t="n">
        <v>3</v>
      </c>
      <c r="J31" s="29" t="n">
        <f aca="false">E31+F31+G31+H31</f>
        <v>4</v>
      </c>
      <c r="K31" s="29" t="n">
        <f aca="false">E31+2*F31+3*G31+4*H31</f>
        <v>5</v>
      </c>
      <c r="L31" s="30" t="n">
        <f aca="false">IF(D31&lt;&gt;0,J31/D31,0)</f>
        <v>1</v>
      </c>
      <c r="M31" s="30" t="n">
        <f aca="false">IF(D31&lt;&gt;0,K31/D31,0)</f>
        <v>1.25</v>
      </c>
      <c r="N31" s="32" t="n">
        <f aca="false">IF(C31&lt;&gt;0,J31/C31,0)</f>
        <v>4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 t="n">
        <v>1</v>
      </c>
      <c r="D33" s="29" t="n">
        <v>3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1</v>
      </c>
      <c r="J33" s="29" t="n">
        <f aca="false">E33+F33+G33+H33</f>
        <v>1</v>
      </c>
      <c r="K33" s="29" t="n">
        <f aca="false">E33+2*F33+3*G33+4*H33</f>
        <v>1</v>
      </c>
      <c r="L33" s="30" t="n">
        <f aca="false">IF(D33&lt;&gt;0,J33/D33,0)</f>
        <v>0.333333333333333</v>
      </c>
      <c r="M33" s="30" t="n">
        <f aca="false">IF(D33&lt;&gt;0,K33/D33,0)</f>
        <v>0.333333333333333</v>
      </c>
      <c r="N33" s="32" t="n">
        <f aca="false">IF(C33&lt;&gt;0,J33/C33,0)</f>
        <v>1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4</v>
      </c>
      <c r="E39" s="29" t="n">
        <v>2</v>
      </c>
      <c r="F39" s="79" t="n">
        <v>1</v>
      </c>
      <c r="G39" s="79" t="n">
        <v>0</v>
      </c>
      <c r="H39" s="79" t="n">
        <v>0</v>
      </c>
      <c r="I39" s="79" t="n">
        <v>3</v>
      </c>
      <c r="J39" s="29" t="n">
        <f aca="false">E39+F39+G39+H39</f>
        <v>3</v>
      </c>
      <c r="K39" s="29" t="n">
        <f aca="false">E39+2*F39+3*G39+4*H39</f>
        <v>4</v>
      </c>
      <c r="L39" s="30" t="n">
        <f aca="false">IF(D39&lt;&gt;0,J39/D39,0)</f>
        <v>0.75</v>
      </c>
      <c r="M39" s="30" t="n">
        <f aca="false">IF(D39&lt;&gt;0,K39/D39,0)</f>
        <v>1</v>
      </c>
      <c r="N39" s="32" t="n">
        <f aca="false">IF(C39&lt;&gt;0,J39/C39,0)</f>
        <v>3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45</v>
      </c>
      <c r="E45" s="0" t="n">
        <f aca="false">SUM(E8:E42)</f>
        <v>17</v>
      </c>
      <c r="F45" s="0" t="n">
        <f aca="false">SUM(F8:F42)</f>
        <v>18</v>
      </c>
      <c r="G45" s="0" t="n">
        <f aca="false">SUM(G8:G42)</f>
        <v>1</v>
      </c>
      <c r="H45" s="0" t="n">
        <f aca="false">SUM(H8:H42)</f>
        <v>0</v>
      </c>
      <c r="I45" s="0" t="n">
        <f aca="false">SUM(I8:I42)</f>
        <v>30</v>
      </c>
      <c r="J45" s="0" t="n">
        <f aca="false">SUM(J8:J42)</f>
        <v>36</v>
      </c>
      <c r="K45" s="0" t="n">
        <f aca="false">SUM(K8:K42)</f>
        <v>56</v>
      </c>
      <c r="L45" s="30" t="n">
        <f aca="false">IF(D45&lt;&gt;0,J45/D45,0)</f>
        <v>0.8</v>
      </c>
      <c r="M45" s="30" t="n">
        <f aca="false">IF(D45&lt;&gt;0,K45/D45,0)</f>
        <v>1.24444444444444</v>
      </c>
      <c r="N45" s="32" t="n">
        <f aca="false">IF(C45&lt;&gt;0,J45/C45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2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08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11</v>
      </c>
      <c r="D2" s="1" t="n">
        <f aca="false">SUM(B5:H5)</f>
        <v>17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1</v>
      </c>
      <c r="D4" s="1" t="n">
        <v>2</v>
      </c>
      <c r="E4" s="1" t="n">
        <v>4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4</v>
      </c>
      <c r="C5" s="1" t="n">
        <v>2</v>
      </c>
      <c r="D5" s="1" t="n">
        <v>10</v>
      </c>
      <c r="E5" s="1" t="n">
        <v>1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0</v>
      </c>
      <c r="F9" s="79" t="n">
        <v>2</v>
      </c>
      <c r="G9" s="79" t="n">
        <v>0</v>
      </c>
      <c r="H9" s="79" t="n">
        <v>0</v>
      </c>
      <c r="I9" s="79" t="n">
        <v>1</v>
      </c>
      <c r="J9" s="29" t="n">
        <f aca="false">E9+F9+G9+H9</f>
        <v>2</v>
      </c>
      <c r="K9" s="29" t="n">
        <f aca="false">E9+2*F9+3*G9+4*H9</f>
        <v>4</v>
      </c>
      <c r="L9" s="30" t="n">
        <f aca="false">IF(D9&lt;&gt;0,J9/D9,0)</f>
        <v>1</v>
      </c>
      <c r="M9" s="30" t="n">
        <f aca="false">IF(D9&lt;&gt;0,K9/D9,0)</f>
        <v>2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 t="n">
        <v>1</v>
      </c>
      <c r="D10" s="29" t="n">
        <v>2</v>
      </c>
      <c r="E10" s="29" t="n">
        <v>2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f aca="false">E10+F10+G10+H10</f>
        <v>2</v>
      </c>
      <c r="K10" s="29" t="n">
        <f aca="false">E10+2*F10+3*G10+4*H10</f>
        <v>2</v>
      </c>
      <c r="L10" s="30" t="n">
        <f aca="false">IF(D10&lt;&gt;0,J10/D10,0)</f>
        <v>1</v>
      </c>
      <c r="M10" s="30" t="n">
        <f aca="false">IF(D10&lt;&gt;0,K10/D10,0)</f>
        <v>1</v>
      </c>
      <c r="N10" s="32" t="n">
        <f aca="false">IF(C10&lt;&gt;0,J10/C10,0)</f>
        <v>2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1</v>
      </c>
      <c r="F11" s="29" t="n">
        <v>2</v>
      </c>
      <c r="G11" s="29" t="n">
        <v>0</v>
      </c>
      <c r="H11" s="29" t="n">
        <v>0</v>
      </c>
      <c r="I11" s="29" t="n">
        <v>2</v>
      </c>
      <c r="J11" s="29" t="n">
        <f aca="false">E11+F11+G11+H11</f>
        <v>3</v>
      </c>
      <c r="K11" s="29" t="n">
        <f aca="false">E11+2*F11+3*G11+4*H11</f>
        <v>5</v>
      </c>
      <c r="L11" s="30" t="n">
        <f aca="false">IF(D11&lt;&gt;0,J11/D11,0)</f>
        <v>1</v>
      </c>
      <c r="M11" s="30" t="n">
        <f aca="false">IF(D11&lt;&gt;0,K11/D11,0)</f>
        <v>1.66666666666667</v>
      </c>
      <c r="N11" s="32" t="n">
        <f aca="false">IF(C11&lt;&gt;0,J11/C11,0)</f>
        <v>3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1</v>
      </c>
      <c r="F17" s="29" t="n">
        <v>0</v>
      </c>
      <c r="G17" s="29" t="n">
        <v>1</v>
      </c>
      <c r="H17" s="29" t="n">
        <v>0</v>
      </c>
      <c r="I17" s="29" t="n">
        <v>0</v>
      </c>
      <c r="J17" s="29" t="n">
        <f aca="false">E17+F17+G17+H17</f>
        <v>2</v>
      </c>
      <c r="K17" s="29" t="n">
        <f aca="false">E17+2*F17+3*G17+4*H17</f>
        <v>4</v>
      </c>
      <c r="L17" s="30" t="n">
        <f aca="false">IF(D17&lt;&gt;0,J17/D17,0)</f>
        <v>1</v>
      </c>
      <c r="M17" s="30" t="n">
        <f aca="false">IF(D17&lt;&gt;0,K17/D17,0)</f>
        <v>2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2</v>
      </c>
      <c r="F21" s="79" t="n">
        <v>0</v>
      </c>
      <c r="G21" s="79" t="n">
        <v>0</v>
      </c>
      <c r="H21" s="79" t="n">
        <v>0</v>
      </c>
      <c r="I21" s="79" t="n">
        <v>2</v>
      </c>
      <c r="J21" s="29" t="n">
        <f aca="false">E21+F21+G21+H21</f>
        <v>2</v>
      </c>
      <c r="K21" s="29" t="n">
        <f aca="false">E21+2*F21+3*G21+4*H21</f>
        <v>2</v>
      </c>
      <c r="L21" s="30" t="n">
        <f aca="false">IF(D21&lt;&gt;0,J21/D21,0)</f>
        <v>0.666666666666667</v>
      </c>
      <c r="M21" s="30" t="n">
        <f aca="false">IF(D21&lt;&gt;0,K21/D21,0)</f>
        <v>0.666666666666667</v>
      </c>
      <c r="N21" s="32" t="n">
        <f aca="false">IF(C21&lt;&gt;0,J21/C21,0)</f>
        <v>2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2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1</v>
      </c>
      <c r="L23" s="30" t="n">
        <f aca="false">IF(D23&lt;&gt;0,J23/D23,0)</f>
        <v>0.5</v>
      </c>
      <c r="M23" s="30" t="n">
        <f aca="false">IF(D23&lt;&gt;0,K23/D23,0)</f>
        <v>0.5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1</v>
      </c>
      <c r="E24" s="29" t="n">
        <v>0</v>
      </c>
      <c r="F24" s="29" t="n">
        <v>1</v>
      </c>
      <c r="G24" s="29" t="n">
        <v>0</v>
      </c>
      <c r="H24" s="29" t="n">
        <v>0</v>
      </c>
      <c r="I24" s="29" t="n">
        <v>1</v>
      </c>
      <c r="J24" s="29" t="n">
        <f aca="false">E24+F24+G24+H24</f>
        <v>1</v>
      </c>
      <c r="K24" s="29" t="n">
        <f aca="false">E24+2*F24+3*G24+4*H24</f>
        <v>2</v>
      </c>
      <c r="L24" s="30" t="n">
        <f aca="false">IF(D24&lt;&gt;0,J24/D24,0)</f>
        <v>1</v>
      </c>
      <c r="M24" s="30" t="n">
        <f aca="false">IF(D24&lt;&gt;0,K24/D24,0)</f>
        <v>2</v>
      </c>
      <c r="N24" s="32" t="n">
        <f aca="false">IF(C24&lt;&gt;0,J24/C24,0)</f>
        <v>1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f aca="false">E25+F25+G25+H25</f>
        <v>2</v>
      </c>
      <c r="K25" s="29" t="n">
        <f aca="false">E25+2*F25+3*G25+4*H25</f>
        <v>2</v>
      </c>
      <c r="L25" s="30" t="n">
        <f aca="false">IF(D25&lt;&gt;0,J25/D25,0)</f>
        <v>0.666666666666667</v>
      </c>
      <c r="M25" s="30" t="n">
        <f aca="false">IF(D25&lt;&gt;0,K25/D25,0)</f>
        <v>0.666666666666667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1</v>
      </c>
      <c r="F26" s="29" t="n">
        <v>1</v>
      </c>
      <c r="G26" s="29" t="n">
        <v>0</v>
      </c>
      <c r="H26" s="29" t="n">
        <v>0</v>
      </c>
      <c r="I26" s="29" t="n">
        <v>1</v>
      </c>
      <c r="J26" s="29" t="n">
        <f aca="false">E26+F26+G26+H26</f>
        <v>2</v>
      </c>
      <c r="K26" s="29" t="n">
        <f aca="false">E26+2*F26+3*G26+4*H26</f>
        <v>3</v>
      </c>
      <c r="L26" s="30" t="n">
        <f aca="false">IF(D26&lt;&gt;0,J26/D26,0)</f>
        <v>0.666666666666667</v>
      </c>
      <c r="M26" s="30" t="n">
        <f aca="false">IF(D26&lt;&gt;0,K26/D26,0)</f>
        <v>1</v>
      </c>
      <c r="N26" s="32" t="n">
        <f aca="false">IF(C26&lt;&gt;0,J26/C26,0)</f>
        <v>2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 t="n">
        <v>1</v>
      </c>
      <c r="D33" s="29" t="n">
        <v>3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f aca="false">E33+F33+G33+H33</f>
        <v>1</v>
      </c>
      <c r="K33" s="29" t="n">
        <f aca="false">E33+2*F33+3*G33+4*H33</f>
        <v>1</v>
      </c>
      <c r="L33" s="30" t="n">
        <f aca="false">IF(D33&lt;&gt;0,J33/D33,0)</f>
        <v>0.333333333333333</v>
      </c>
      <c r="M33" s="30" t="n">
        <f aca="false">IF(D33&lt;&gt;0,K33/D33,0)</f>
        <v>0.333333333333333</v>
      </c>
      <c r="N33" s="32" t="n">
        <f aca="false">IF(C33&lt;&gt;0,J33/C33,0)</f>
        <v>1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 t="n">
        <v>1</v>
      </c>
      <c r="D34" s="29" t="n">
        <v>2</v>
      </c>
      <c r="E34" s="2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28</v>
      </c>
      <c r="E45" s="0" t="n">
        <f aca="false">SUM(E8:E42)</f>
        <v>11</v>
      </c>
      <c r="F45" s="0" t="n">
        <f aca="false">SUM(F8:F42)</f>
        <v>6</v>
      </c>
      <c r="G45" s="0" t="n">
        <f aca="false">SUM(G8:G42)</f>
        <v>1</v>
      </c>
      <c r="H45" s="0" t="n">
        <f aca="false">SUM(H8:H42)</f>
        <v>0</v>
      </c>
      <c r="I45" s="0" t="n">
        <f aca="false">SUM(I8:I42)</f>
        <v>11</v>
      </c>
      <c r="J45" s="0" t="n">
        <f aca="false">SUM(J8:J42)</f>
        <v>18</v>
      </c>
      <c r="K45" s="0" t="n">
        <f aca="false">SUM(K8:K42)</f>
        <v>26</v>
      </c>
      <c r="L45" s="30" t="n">
        <f aca="false">IF(D45&lt;&gt;0,J45/D45,0)</f>
        <v>0.642857142857143</v>
      </c>
      <c r="M45" s="30" t="n">
        <f aca="false">IF(D45&lt;&gt;0,K45/D45,0)</f>
        <v>0.928571428571429</v>
      </c>
      <c r="N45" s="32" t="n">
        <f aca="false">IF(C45&lt;&gt;0,J45/C45,0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3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16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18</v>
      </c>
      <c r="D2" s="1" t="n">
        <f aca="false">SUM(B5:H5)</f>
        <v>19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1</v>
      </c>
      <c r="C4" s="1" t="n">
        <v>1</v>
      </c>
      <c r="D4" s="1" t="n">
        <v>0</v>
      </c>
      <c r="E4" s="1" t="n">
        <v>6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0</v>
      </c>
      <c r="C5" s="1" t="n">
        <v>10</v>
      </c>
      <c r="D5" s="1" t="n">
        <v>0</v>
      </c>
      <c r="E5" s="1" t="n">
        <v>9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0</v>
      </c>
      <c r="F9" s="79" t="n">
        <v>1</v>
      </c>
      <c r="G9" s="79" t="n">
        <v>1</v>
      </c>
      <c r="H9" s="79" t="n">
        <v>0</v>
      </c>
      <c r="I9" s="79" t="n">
        <v>1</v>
      </c>
      <c r="J9" s="29" t="n">
        <f aca="false">E9+F9+G9+H9</f>
        <v>2</v>
      </c>
      <c r="K9" s="29" t="n">
        <f aca="false">E9+2*F9+3*G9+4*H9</f>
        <v>5</v>
      </c>
      <c r="L9" s="30" t="n">
        <f aca="false">IF(D9&lt;&gt;0,J9/D9,0)</f>
        <v>1</v>
      </c>
      <c r="M9" s="30" t="n">
        <f aca="false">IF(D9&lt;&gt;0,K9/D9,0)</f>
        <v>2.5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 t="n">
        <v>1</v>
      </c>
      <c r="D10" s="29" t="n">
        <v>2</v>
      </c>
      <c r="E10" s="29" t="n">
        <v>2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f aca="false">E10+F10+G10+H10</f>
        <v>2</v>
      </c>
      <c r="K10" s="29" t="n">
        <f aca="false">E10+2*F10+3*G10+4*H10</f>
        <v>2</v>
      </c>
      <c r="L10" s="30" t="n">
        <f aca="false">IF(D10&lt;&gt;0,J10/D10,0)</f>
        <v>1</v>
      </c>
      <c r="M10" s="30" t="n">
        <f aca="false">IF(D10&lt;&gt;0,K10/D10,0)</f>
        <v>1</v>
      </c>
      <c r="N10" s="32" t="n">
        <f aca="false">IF(C10&lt;&gt;0,J10/C10,0)</f>
        <v>2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2</v>
      </c>
      <c r="E11" s="29" t="n">
        <v>0</v>
      </c>
      <c r="F11" s="29" t="n">
        <v>1</v>
      </c>
      <c r="G11" s="29" t="n">
        <v>0</v>
      </c>
      <c r="H11" s="29" t="n">
        <v>0</v>
      </c>
      <c r="I11" s="29" t="n">
        <v>1</v>
      </c>
      <c r="J11" s="29" t="n">
        <f aca="false">E11+F11+G11+H11</f>
        <v>1</v>
      </c>
      <c r="K11" s="29" t="n">
        <f aca="false">E11+2*F11+3*G11+4*H11</f>
        <v>2</v>
      </c>
      <c r="L11" s="30" t="n">
        <f aca="false">IF(D11&lt;&gt;0,J11/D11,0)</f>
        <v>0.5</v>
      </c>
      <c r="M11" s="30" t="n">
        <f aca="false">IF(D11&lt;&gt;0,K11/D11,0)</f>
        <v>1</v>
      </c>
      <c r="N11" s="32" t="n">
        <f aca="false">IF(C11&lt;&gt;0,J11/C11,0)</f>
        <v>1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1</v>
      </c>
      <c r="G12" s="79" t="n">
        <v>0</v>
      </c>
      <c r="H12" s="79" t="n">
        <v>0</v>
      </c>
      <c r="I12" s="79" t="n">
        <v>2</v>
      </c>
      <c r="J12" s="29" t="n">
        <f aca="false">E12+F12+G12+H12</f>
        <v>2</v>
      </c>
      <c r="K12" s="29" t="n">
        <f aca="false">E12+2*F12+3*G12+4*H12</f>
        <v>3</v>
      </c>
      <c r="L12" s="30" t="n">
        <f aca="false">IF(D12&lt;&gt;0,J12/D12,0)</f>
        <v>1</v>
      </c>
      <c r="M12" s="30" t="n">
        <f aca="false">IF(D12&lt;&gt;0,K12/D12,0)</f>
        <v>1.5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 t="n">
        <v>1</v>
      </c>
      <c r="D16" s="29" t="n">
        <v>2</v>
      </c>
      <c r="E16" s="29" t="n">
        <v>0</v>
      </c>
      <c r="F16" s="29" t="n">
        <v>1</v>
      </c>
      <c r="G16" s="29" t="n">
        <v>0</v>
      </c>
      <c r="H16" s="29" t="n">
        <v>1</v>
      </c>
      <c r="I16" s="29" t="n">
        <v>1</v>
      </c>
      <c r="J16" s="29" t="n">
        <f aca="false">E16+F16+G16+H16</f>
        <v>2</v>
      </c>
      <c r="K16" s="29" t="n">
        <f aca="false">E16+2*F16+3*G16+4*H16</f>
        <v>6</v>
      </c>
      <c r="L16" s="30" t="n">
        <f aca="false">IF(D16&lt;&gt;0,J16/D16,0)</f>
        <v>1</v>
      </c>
      <c r="M16" s="30" t="n">
        <f aca="false">IF(D16&lt;&gt;0,K16/D16,0)</f>
        <v>3</v>
      </c>
      <c r="N16" s="32" t="n">
        <f aca="false">IF(C16&lt;&gt;0,J16/C16,0)</f>
        <v>2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1</v>
      </c>
      <c r="F17" s="29" t="n">
        <v>1</v>
      </c>
      <c r="G17" s="29" t="n">
        <v>0</v>
      </c>
      <c r="H17" s="29" t="n">
        <v>0</v>
      </c>
      <c r="I17" s="29" t="n">
        <v>2</v>
      </c>
      <c r="J17" s="29" t="n">
        <f aca="false">E17+F17+G17+H17</f>
        <v>2</v>
      </c>
      <c r="K17" s="29" t="n">
        <f aca="false">E17+2*F17+3*G17+4*H17</f>
        <v>3</v>
      </c>
      <c r="L17" s="30" t="n">
        <f aca="false">IF(D17&lt;&gt;0,J17/D17,0)</f>
        <v>1</v>
      </c>
      <c r="M17" s="30" t="n">
        <f aca="false">IF(D17&lt;&gt;0,K17/D17,0)</f>
        <v>1.5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2</v>
      </c>
      <c r="E21" s="29" t="n">
        <v>2</v>
      </c>
      <c r="F21" s="79" t="n">
        <v>0</v>
      </c>
      <c r="G21" s="79" t="n">
        <v>0</v>
      </c>
      <c r="H21" s="79" t="n">
        <v>0</v>
      </c>
      <c r="I21" s="79" t="n">
        <v>1</v>
      </c>
      <c r="J21" s="29" t="n">
        <f aca="false">E21+F21+G21+H21</f>
        <v>2</v>
      </c>
      <c r="K21" s="29" t="n">
        <f aca="false">E21+2*F21+3*G21+4*H21</f>
        <v>2</v>
      </c>
      <c r="L21" s="30" t="n">
        <f aca="false">IF(D21&lt;&gt;0,J21/D21,0)</f>
        <v>1</v>
      </c>
      <c r="M21" s="30" t="n">
        <f aca="false">IF(D21&lt;&gt;0,K21/D21,0)</f>
        <v>1</v>
      </c>
      <c r="N21" s="32" t="n">
        <f aca="false">IF(C21&lt;&gt;0,J21/C21,0)</f>
        <v>2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2</v>
      </c>
      <c r="E23" s="29" t="n">
        <v>0</v>
      </c>
      <c r="F23" s="29" t="n">
        <v>1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2</v>
      </c>
      <c r="L23" s="30" t="n">
        <f aca="false">IF(D23&lt;&gt;0,J23/D23,0)</f>
        <v>0.5</v>
      </c>
      <c r="M23" s="30" t="n">
        <f aca="false">IF(D23&lt;&gt;0,K23/D23,0)</f>
        <v>1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2</v>
      </c>
      <c r="E24" s="29" t="n">
        <v>1</v>
      </c>
      <c r="F24" s="29" t="n">
        <v>1</v>
      </c>
      <c r="G24" s="29" t="n">
        <v>0</v>
      </c>
      <c r="H24" s="29" t="n">
        <v>0</v>
      </c>
      <c r="I24" s="29" t="n">
        <v>1</v>
      </c>
      <c r="J24" s="29" t="n">
        <f aca="false">E24+F24+G24+H24</f>
        <v>2</v>
      </c>
      <c r="K24" s="29" t="n">
        <f aca="false">E24+2*F24+3*G24+4*H24</f>
        <v>3</v>
      </c>
      <c r="L24" s="30" t="n">
        <f aca="false">IF(D24&lt;&gt;0,J24/D24,0)</f>
        <v>1</v>
      </c>
      <c r="M24" s="30" t="n">
        <f aca="false">IF(D24&lt;&gt;0,K24/D24,0)</f>
        <v>1.5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2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f aca="false">E25+F25+G25+H25</f>
        <v>2</v>
      </c>
      <c r="K25" s="29" t="n">
        <f aca="false">E25+2*F25+3*G25+4*H25</f>
        <v>2</v>
      </c>
      <c r="L25" s="30" t="n">
        <f aca="false">IF(D25&lt;&gt;0,J25/D25,0)</f>
        <v>1</v>
      </c>
      <c r="M25" s="30" t="n">
        <f aca="false">IF(D25&lt;&gt;0,K25/D25,0)</f>
        <v>1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2</v>
      </c>
      <c r="E29" s="2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2</v>
      </c>
      <c r="E31" s="29" t="n">
        <v>1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f aca="false">E31+F31+G31+H31</f>
        <v>1</v>
      </c>
      <c r="K31" s="29" t="n">
        <f aca="false">E31+2*F31+3*G31+4*H31</f>
        <v>1</v>
      </c>
      <c r="L31" s="30" t="n">
        <f aca="false">IF(D31&lt;&gt;0,J31/D31,0)</f>
        <v>0.5</v>
      </c>
      <c r="M31" s="30" t="n">
        <f aca="false">IF(D31&lt;&gt;0,K31/D31,0)</f>
        <v>0.5</v>
      </c>
      <c r="N31" s="32" t="n">
        <f aca="false">IF(C31&lt;&gt;0,J31/C31,0)</f>
        <v>1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 t="n">
        <v>1</v>
      </c>
      <c r="D34" s="29" t="n">
        <v>2</v>
      </c>
      <c r="E34" s="29" t="n">
        <v>1</v>
      </c>
      <c r="F34" s="79" t="n">
        <v>0</v>
      </c>
      <c r="G34" s="79" t="n">
        <v>0</v>
      </c>
      <c r="H34" s="79" t="n">
        <v>0</v>
      </c>
      <c r="I34" s="79" t="n">
        <v>1</v>
      </c>
      <c r="J34" s="29" t="n">
        <f aca="false">E34+F34+G34+H34</f>
        <v>1</v>
      </c>
      <c r="K34" s="29" t="n">
        <f aca="false">E34+2*F34+3*G34+4*H34</f>
        <v>1</v>
      </c>
      <c r="L34" s="30" t="n">
        <f aca="false">IF(D34&lt;&gt;0,J34/D34,0)</f>
        <v>0.5</v>
      </c>
      <c r="M34" s="30" t="n">
        <f aca="false">IF(D34&lt;&gt;0,K34/D34,0)</f>
        <v>0.5</v>
      </c>
      <c r="N34" s="32" t="n">
        <f aca="false">IF(C34&lt;&gt;0,J34/C34,0)</f>
        <v>1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2</v>
      </c>
      <c r="E39" s="29" t="n">
        <v>2</v>
      </c>
      <c r="F39" s="79" t="n">
        <v>0</v>
      </c>
      <c r="G39" s="79" t="n">
        <v>0</v>
      </c>
      <c r="H39" s="79" t="n">
        <v>0</v>
      </c>
      <c r="I39" s="79" t="n">
        <v>1</v>
      </c>
      <c r="J39" s="29" t="n">
        <f aca="false">E39+F39+G39+H39</f>
        <v>2</v>
      </c>
      <c r="K39" s="29" t="n">
        <f aca="false">E39+2*F39+3*G39+4*H39</f>
        <v>2</v>
      </c>
      <c r="L39" s="30" t="n">
        <f aca="false">IF(D39&lt;&gt;0,J39/D39,0)</f>
        <v>1</v>
      </c>
      <c r="M39" s="30" t="n">
        <f aca="false">IF(D39&lt;&gt;0,K39/D39,0)</f>
        <v>1</v>
      </c>
      <c r="N39" s="32" t="n">
        <f aca="false">IF(C39&lt;&gt;0,J39/C39,0)</f>
        <v>2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 t="n">
        <v>1</v>
      </c>
      <c r="D41" s="39" t="n">
        <v>2</v>
      </c>
      <c r="E41" s="39" t="n">
        <v>2</v>
      </c>
      <c r="F41" s="39" t="n">
        <v>0</v>
      </c>
      <c r="G41" s="39" t="n">
        <v>0</v>
      </c>
      <c r="H41" s="39" t="n">
        <v>0</v>
      </c>
      <c r="I41" s="39" t="n">
        <v>2</v>
      </c>
      <c r="J41" s="29" t="n">
        <f aca="false">E41+F41+G41+H41</f>
        <v>2</v>
      </c>
      <c r="K41" s="29" t="n">
        <f aca="false">E41+2*F41+3*G41+4*H41</f>
        <v>2</v>
      </c>
      <c r="L41" s="30" t="n">
        <f aca="false">IF(D41&lt;&gt;0,J41/D41,0)</f>
        <v>1</v>
      </c>
      <c r="M41" s="30" t="n">
        <f aca="false">IF(D41&lt;&gt;0,K41/D41,0)</f>
        <v>1</v>
      </c>
      <c r="N41" s="32" t="n">
        <f aca="false">IF(C41&lt;&gt;0,J41/C41,0)</f>
        <v>2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5</v>
      </c>
      <c r="D45" s="0" t="n">
        <f aca="false">SUM(D8:D42)</f>
        <v>30</v>
      </c>
      <c r="E45" s="0" t="n">
        <f aca="false">SUM(E8:E42)</f>
        <v>15</v>
      </c>
      <c r="F45" s="0" t="n">
        <f aca="false">SUM(F8:F42)</f>
        <v>7</v>
      </c>
      <c r="G45" s="0" t="n">
        <f aca="false">SUM(G8:G42)</f>
        <v>1</v>
      </c>
      <c r="H45" s="0" t="n">
        <f aca="false">SUM(H8:H42)</f>
        <v>1</v>
      </c>
      <c r="I45" s="0" t="n">
        <f aca="false">SUM(I8:I42)</f>
        <v>18</v>
      </c>
      <c r="J45" s="0" t="n">
        <f aca="false">SUM(J8:J42)</f>
        <v>24</v>
      </c>
      <c r="K45" s="0" t="n">
        <f aca="false">SUM(K8:K42)</f>
        <v>36</v>
      </c>
      <c r="L45" s="30" t="n">
        <f aca="false">IF(D45&lt;&gt;0,J45/D45,0)</f>
        <v>0.8</v>
      </c>
      <c r="M45" s="30" t="n">
        <f aca="false">IF(D45&lt;&gt;0,K45/D45,0)</f>
        <v>1.2</v>
      </c>
      <c r="N45" s="32" t="n">
        <f aca="false">IF(C45&lt;&gt;0,J45/C45,0)</f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6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21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11</v>
      </c>
      <c r="D2" s="1" t="n">
        <f aca="false">SUM(B5:H5)</f>
        <v>9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2</v>
      </c>
      <c r="C4" s="1" t="n">
        <v>3</v>
      </c>
      <c r="D4" s="1" t="n">
        <v>6</v>
      </c>
      <c r="E4" s="1"/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5</v>
      </c>
      <c r="C5" s="1" t="n">
        <v>0</v>
      </c>
      <c r="D5" s="1" t="n">
        <v>2</v>
      </c>
      <c r="E5" s="1" t="n">
        <v>2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1</v>
      </c>
      <c r="F9" s="79" t="n">
        <v>0</v>
      </c>
      <c r="G9" s="79" t="n">
        <v>0</v>
      </c>
      <c r="H9" s="79" t="n">
        <v>0</v>
      </c>
      <c r="I9" s="79" t="n">
        <v>1</v>
      </c>
      <c r="J9" s="29" t="n">
        <f aca="false">E9+F9+G9+H9</f>
        <v>1</v>
      </c>
      <c r="K9" s="29" t="n">
        <f aca="false">E9+2*F9+3*G9+4*H9</f>
        <v>1</v>
      </c>
      <c r="L9" s="30" t="n">
        <f aca="false">IF(D9&lt;&gt;0,J9/D9,0)</f>
        <v>0.5</v>
      </c>
      <c r="M9" s="30" t="n">
        <f aca="false">IF(D9&lt;&gt;0,K9/D9,0)</f>
        <v>0.5</v>
      </c>
      <c r="N9" s="32" t="n">
        <f aca="false">IF(C9&lt;&gt;0,J9/C9,0)</f>
        <v>1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7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2</v>
      </c>
      <c r="E11" s="29" t="n">
        <v>2</v>
      </c>
      <c r="F11" s="29" t="n">
        <v>0</v>
      </c>
      <c r="G11" s="29" t="n">
        <v>0</v>
      </c>
      <c r="H11" s="29" t="n">
        <v>0</v>
      </c>
      <c r="I11" s="29" t="n">
        <v>2</v>
      </c>
      <c r="J11" s="29" t="n">
        <f aca="false">E11+F11+G11+H11</f>
        <v>2</v>
      </c>
      <c r="K11" s="29" t="n">
        <f aca="false">E11+2*F11+3*G11+4*H11</f>
        <v>2</v>
      </c>
      <c r="L11" s="30" t="n">
        <f aca="false">IF(D11&lt;&gt;0,J11/D11,0)</f>
        <v>1</v>
      </c>
      <c r="M11" s="30" t="n">
        <f aca="false">IF(D11&lt;&gt;0,K11/D11,0)</f>
        <v>1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2</v>
      </c>
      <c r="E13" s="29" t="n">
        <v>1</v>
      </c>
      <c r="F13" s="29" t="n">
        <v>1</v>
      </c>
      <c r="G13" s="29" t="n">
        <v>0</v>
      </c>
      <c r="H13" s="29" t="n">
        <v>0</v>
      </c>
      <c r="I13" s="29" t="n">
        <v>2</v>
      </c>
      <c r="J13" s="29" t="n">
        <f aca="false">E13+F13+G13+H13</f>
        <v>2</v>
      </c>
      <c r="K13" s="29" t="n">
        <f aca="false">E13+2*F13+3*G13+4*H13</f>
        <v>3</v>
      </c>
      <c r="L13" s="30" t="n">
        <f aca="false">IF(D13&lt;&gt;0,J13/D13,0)</f>
        <v>1</v>
      </c>
      <c r="M13" s="30" t="n">
        <f aca="false">IF(D13&lt;&gt;0,K13/D13,0)</f>
        <v>1.5</v>
      </c>
      <c r="N13" s="32" t="n">
        <f aca="false">IF(C13&lt;&gt;0,J13/C13,0)</f>
        <v>2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3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E17+F17+G17+H17</f>
        <v>1</v>
      </c>
      <c r="K17" s="29" t="n">
        <f aca="false">E17+2*F17+3*G17+4*H17</f>
        <v>1</v>
      </c>
      <c r="L17" s="30" t="n">
        <f aca="false">IF(D17&lt;&gt;0,J17/D17,0)</f>
        <v>0.333333333333333</v>
      </c>
      <c r="M17" s="30" t="n">
        <f aca="false">IF(D17&lt;&gt;0,K17/D17,0)</f>
        <v>0.333333333333333</v>
      </c>
      <c r="N17" s="32" t="n">
        <f aca="false">IF(C17&lt;&gt;0,J17/C17,0)</f>
        <v>1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 t="n">
        <v>1</v>
      </c>
      <c r="D20" s="29" t="n">
        <v>2</v>
      </c>
      <c r="E20" s="29" t="n">
        <v>1</v>
      </c>
      <c r="F20" s="79" t="n">
        <v>0</v>
      </c>
      <c r="G20" s="79" t="n">
        <v>0</v>
      </c>
      <c r="H20" s="79" t="n">
        <v>0</v>
      </c>
      <c r="I20" s="79" t="n">
        <v>0</v>
      </c>
      <c r="J20" s="29" t="n">
        <f aca="false">E20+F20+G20+H20</f>
        <v>1</v>
      </c>
      <c r="K20" s="29" t="n">
        <f aca="false">E20+2*F20+3*G20+4*H20</f>
        <v>1</v>
      </c>
      <c r="L20" s="30" t="n">
        <f aca="false">IF(D20&lt;&gt;0,J20/D20,0)</f>
        <v>0.5</v>
      </c>
      <c r="M20" s="30" t="n">
        <f aca="false">IF(D20&lt;&gt;0,K20/D20,0)</f>
        <v>0.5</v>
      </c>
      <c r="N20" s="32" t="n">
        <f aca="false">IF(C20&lt;&gt;0,J20/C20,0)</f>
        <v>1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/>
      <c r="D21" s="29"/>
      <c r="E21" s="29"/>
      <c r="F21" s="29"/>
      <c r="G21" s="29"/>
      <c r="H21" s="29"/>
      <c r="I21" s="29"/>
      <c r="J21" s="29" t="n">
        <f aca="false">E21+F21+G21+H21</f>
        <v>0</v>
      </c>
      <c r="K21" s="29" t="n">
        <f aca="false">E21+2*F21+3*G21+4*H21</f>
        <v>0</v>
      </c>
      <c r="L21" s="30" t="n">
        <f aca="false">IF(D21&lt;&gt;0,J21/D21,0)</f>
        <v>0</v>
      </c>
      <c r="M21" s="30" t="n">
        <f aca="false">IF(D21&lt;&gt;0,K21/D21,0)</f>
        <v>0</v>
      </c>
      <c r="N21" s="32" t="n">
        <f aca="false">IF(C21&lt;&gt;0,J21/C21,0)</f>
        <v>0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2</v>
      </c>
      <c r="E23" s="29" t="n">
        <v>1</v>
      </c>
      <c r="F23" s="29" t="n">
        <v>0</v>
      </c>
      <c r="G23" s="29" t="n">
        <v>0</v>
      </c>
      <c r="H23" s="29" t="n">
        <v>1</v>
      </c>
      <c r="I23" s="29" t="n">
        <v>1</v>
      </c>
      <c r="J23" s="29" t="n">
        <f aca="false">E23+F23+G23+H23</f>
        <v>2</v>
      </c>
      <c r="K23" s="29" t="n">
        <f aca="false">E23+2*F23+3*G23+4*H23</f>
        <v>5</v>
      </c>
      <c r="L23" s="30" t="n">
        <f aca="false">IF(D23&lt;&gt;0,J23/D23,0)</f>
        <v>1</v>
      </c>
      <c r="M23" s="30" t="n">
        <f aca="false">IF(D23&lt;&gt;0,K23/D23,0)</f>
        <v>2.5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3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f aca="false">E25+F25+G25+H25</f>
        <v>3</v>
      </c>
      <c r="K25" s="29" t="n">
        <f aca="false">E25+2*F25+3*G25+4*H25</f>
        <v>3</v>
      </c>
      <c r="L25" s="30" t="n">
        <f aca="false">IF(D25&lt;&gt;0,J25/D25,0)</f>
        <v>1</v>
      </c>
      <c r="M25" s="30" t="n">
        <f aca="false">IF(D25&lt;&gt;0,K25/D25,0)</f>
        <v>1</v>
      </c>
      <c r="N25" s="32" t="n">
        <f aca="false">IF(C25&lt;&gt;0,J25/C25,0)</f>
        <v>3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2</v>
      </c>
      <c r="E29" s="29" t="n">
        <v>1</v>
      </c>
      <c r="F29" s="79" t="n">
        <v>0</v>
      </c>
      <c r="G29" s="79" t="n">
        <v>0</v>
      </c>
      <c r="H29" s="79" t="n">
        <v>0</v>
      </c>
      <c r="I29" s="79" t="n">
        <v>1</v>
      </c>
      <c r="J29" s="29" t="n">
        <f aca="false">E29+F29+G29+H29</f>
        <v>1</v>
      </c>
      <c r="K29" s="29" t="n">
        <f aca="false">E29+2*F29+3*G29+4*H29</f>
        <v>1</v>
      </c>
      <c r="L29" s="30" t="n">
        <f aca="false">IF(D29&lt;&gt;0,J29/D29,0)</f>
        <v>0.5</v>
      </c>
      <c r="M29" s="30" t="n">
        <f aca="false">IF(D29&lt;&gt;0,K29/D29,0)</f>
        <v>0.5</v>
      </c>
      <c r="N29" s="32" t="n">
        <f aca="false">IF(C29&lt;&gt;0,J29/C29,0)</f>
        <v>1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 t="n">
        <v>1</v>
      </c>
      <c r="D33" s="29" t="n">
        <v>2</v>
      </c>
      <c r="E33" s="29" t="n">
        <v>1</v>
      </c>
      <c r="F33" s="29" t="n">
        <v>1</v>
      </c>
      <c r="G33" s="29" t="n">
        <v>0</v>
      </c>
      <c r="H33" s="29" t="n">
        <v>0</v>
      </c>
      <c r="I33" s="29" t="n">
        <v>2</v>
      </c>
      <c r="J33" s="29" t="n">
        <f aca="false">E33+F33+G33+H33</f>
        <v>2</v>
      </c>
      <c r="K33" s="29" t="n">
        <f aca="false">E33+2*F33+3*G33+4*H33</f>
        <v>3</v>
      </c>
      <c r="L33" s="30" t="n">
        <f aca="false">IF(D33&lt;&gt;0,J33/D33,0)</f>
        <v>1</v>
      </c>
      <c r="M33" s="30" t="n">
        <f aca="false">IF(D33&lt;&gt;0,K33/D33,0)</f>
        <v>1.5</v>
      </c>
      <c r="N33" s="32" t="n">
        <f aca="false">IF(C33&lt;&gt;0,J33/C33,0)</f>
        <v>2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2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f aca="false">E36+F36+G36+H36</f>
        <v>2</v>
      </c>
      <c r="K36" s="29" t="n">
        <f aca="false">E36+2*F36+3*G36+4*H36</f>
        <v>2</v>
      </c>
      <c r="L36" s="30" t="n">
        <f aca="false">IF(D36&lt;&gt;0,J36/D36,0)</f>
        <v>1</v>
      </c>
      <c r="M36" s="30" t="n">
        <f aca="false">IF(D36&lt;&gt;0,K36/D36,0)</f>
        <v>1</v>
      </c>
      <c r="N36" s="32" t="n">
        <f aca="false">IF(C36&lt;&gt;0,J36/C36,0)</f>
        <v>2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 t="n">
        <v>1</v>
      </c>
      <c r="D40" s="29" t="n">
        <v>2</v>
      </c>
      <c r="E40" s="29" t="n">
        <v>1</v>
      </c>
      <c r="F40" s="79" t="n">
        <v>0</v>
      </c>
      <c r="G40" s="79" t="n">
        <v>0</v>
      </c>
      <c r="H40" s="79" t="n">
        <v>0</v>
      </c>
      <c r="I40" s="79" t="n">
        <v>0</v>
      </c>
      <c r="J40" s="29" t="n">
        <f aca="false">E40+F40+G40+H40</f>
        <v>1</v>
      </c>
      <c r="K40" s="29" t="n">
        <f aca="false">E40+2*F40+3*G40+4*H40</f>
        <v>1</v>
      </c>
      <c r="L40" s="30" t="n">
        <f aca="false">IF(D40&lt;&gt;0,J40/D40,0)</f>
        <v>0.5</v>
      </c>
      <c r="M40" s="30" t="n">
        <f aca="false">IF(D40&lt;&gt;0,K40/D40,0)</f>
        <v>0.5</v>
      </c>
      <c r="N40" s="32" t="n">
        <f aca="false">IF(C40&lt;&gt;0,J40/C40,0)</f>
        <v>1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1</v>
      </c>
      <c r="D45" s="0" t="n">
        <f aca="false">SUM(D8:D42)</f>
        <v>24</v>
      </c>
      <c r="E45" s="0" t="n">
        <f aca="false">SUM(E8:E42)</f>
        <v>15</v>
      </c>
      <c r="F45" s="0" t="n">
        <f aca="false">SUM(F8:F42)</f>
        <v>2</v>
      </c>
      <c r="G45" s="0" t="n">
        <f aca="false">SUM(G8:G42)</f>
        <v>0</v>
      </c>
      <c r="H45" s="0" t="n">
        <f aca="false">SUM(H8:H42)</f>
        <v>1</v>
      </c>
      <c r="I45" s="0" t="n">
        <f aca="false">SUM(I8:I42)</f>
        <v>11</v>
      </c>
      <c r="J45" s="0" t="n">
        <f aca="false">SUM(J8:J42)</f>
        <v>18</v>
      </c>
      <c r="K45" s="0" t="n">
        <f aca="false">SUM(K8:K42)</f>
        <v>23</v>
      </c>
      <c r="L45" s="30" t="n">
        <f aca="false">IF(D45&lt;&gt;0,J45/D45,0)</f>
        <v>0.75</v>
      </c>
      <c r="M45" s="30" t="n">
        <f aca="false">IF(D45&lt;&gt;0,K45/D45,0)</f>
        <v>0.958333333333333</v>
      </c>
      <c r="N45" s="32" t="n">
        <f aca="false">IF(C45&lt;&gt;0,J45/C45,0)</f>
        <v>1.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1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30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21</v>
      </c>
      <c r="D2" s="1" t="n">
        <f aca="false">SUM(B5:H5)</f>
        <v>20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10</v>
      </c>
      <c r="D4" s="1" t="n">
        <v>3</v>
      </c>
      <c r="E4" s="1" t="n">
        <v>4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2</v>
      </c>
      <c r="C5" s="1" t="n">
        <v>2</v>
      </c>
      <c r="D5" s="1" t="n">
        <v>9</v>
      </c>
      <c r="E5" s="1" t="n">
        <v>6</v>
      </c>
      <c r="F5" s="1" t="n">
        <v>1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3</v>
      </c>
      <c r="E9" s="29" t="n">
        <v>0</v>
      </c>
      <c r="F9" s="79" t="n">
        <v>3</v>
      </c>
      <c r="G9" s="79" t="n">
        <v>0</v>
      </c>
      <c r="H9" s="79" t="n">
        <v>0</v>
      </c>
      <c r="I9" s="79" t="n">
        <v>3</v>
      </c>
      <c r="J9" s="29" t="n">
        <f aca="false">E9+F9+G9+H9</f>
        <v>3</v>
      </c>
      <c r="K9" s="29" t="n">
        <f aca="false">E9+2*F9+3*G9+4*H9</f>
        <v>6</v>
      </c>
      <c r="L9" s="30" t="n">
        <f aca="false">IF(D9&lt;&gt;0,J9/D9,0)</f>
        <v>1</v>
      </c>
      <c r="M9" s="30" t="n">
        <f aca="false">IF(D9&lt;&gt;0,K9/D9,0)</f>
        <v>2</v>
      </c>
      <c r="N9" s="32" t="n">
        <f aca="false">IF(C9&lt;&gt;0,J9/C9,0)</f>
        <v>3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3</v>
      </c>
      <c r="F11" s="29" t="n">
        <v>0</v>
      </c>
      <c r="G11" s="29" t="n">
        <v>0</v>
      </c>
      <c r="H11" s="29" t="n">
        <v>0</v>
      </c>
      <c r="I11" s="29" t="n">
        <v>2</v>
      </c>
      <c r="J11" s="29" t="n">
        <f aca="false">E11+F11+G11+H11</f>
        <v>3</v>
      </c>
      <c r="K11" s="29" t="n">
        <f aca="false">E11+2*F11+3*G11+4*H11</f>
        <v>3</v>
      </c>
      <c r="L11" s="30" t="n">
        <f aca="false">IF(D11&lt;&gt;0,J11/D11,0)</f>
        <v>1</v>
      </c>
      <c r="M11" s="30" t="n">
        <f aca="false">IF(D11&lt;&gt;0,K11/D11,0)</f>
        <v>1</v>
      </c>
      <c r="N11" s="32" t="n">
        <f aca="false">IF(C11&lt;&gt;0,J11/C11,0)</f>
        <v>3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0</v>
      </c>
      <c r="G12" s="79" t="n">
        <v>0</v>
      </c>
      <c r="H12" s="79" t="n">
        <v>0</v>
      </c>
      <c r="I12" s="79" t="n">
        <v>1</v>
      </c>
      <c r="J12" s="29" t="n">
        <f aca="false">E12+F12+G12+H12</f>
        <v>1</v>
      </c>
      <c r="K12" s="29" t="n">
        <f aca="false">E12+2*F12+3*G12+4*H12</f>
        <v>1</v>
      </c>
      <c r="L12" s="30" t="n">
        <f aca="false">IF(D12&lt;&gt;0,J12/D12,0)</f>
        <v>0.5</v>
      </c>
      <c r="M12" s="30" t="n">
        <f aca="false">IF(D12&lt;&gt;0,K12/D12,0)</f>
        <v>0.5</v>
      </c>
      <c r="N12" s="32" t="n">
        <f aca="false">IF(C12&lt;&gt;0,J12/C12,0)</f>
        <v>1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3</v>
      </c>
      <c r="E17" s="29" t="n">
        <v>0</v>
      </c>
      <c r="F17" s="29" t="n">
        <v>0</v>
      </c>
      <c r="G17" s="29" t="n">
        <v>1</v>
      </c>
      <c r="H17" s="29" t="n">
        <v>1</v>
      </c>
      <c r="I17" s="29" t="n">
        <v>2</v>
      </c>
      <c r="J17" s="29" t="n">
        <f aca="false">E17+F17+G17+H17</f>
        <v>2</v>
      </c>
      <c r="K17" s="29" t="n">
        <f aca="false">E17+2*F17+3*G17+4*H17</f>
        <v>7</v>
      </c>
      <c r="L17" s="30" t="n">
        <f aca="false">IF(D17&lt;&gt;0,J17/D17,0)</f>
        <v>0.666666666666667</v>
      </c>
      <c r="M17" s="30" t="n">
        <f aca="false">IF(D17&lt;&gt;0,K17/D17,0)</f>
        <v>2.33333333333333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1</v>
      </c>
      <c r="F21" s="79" t="n">
        <v>2</v>
      </c>
      <c r="G21" s="79" t="n">
        <v>0</v>
      </c>
      <c r="H21" s="79" t="n">
        <v>0</v>
      </c>
      <c r="I21" s="79" t="n">
        <v>1</v>
      </c>
      <c r="J21" s="29" t="n">
        <f aca="false">E21+F21+G21+H21</f>
        <v>3</v>
      </c>
      <c r="K21" s="29" t="n">
        <f aca="false">E21+2*F21+3*G21+4*H21</f>
        <v>5</v>
      </c>
      <c r="L21" s="30" t="n">
        <f aca="false">IF(D21&lt;&gt;0,J21/D21,0)</f>
        <v>1</v>
      </c>
      <c r="M21" s="30" t="n">
        <f aca="false">IF(D21&lt;&gt;0,K21/D21,0)</f>
        <v>1.66666666666667</v>
      </c>
      <c r="N21" s="32" t="n">
        <f aca="false">IF(C21&lt;&gt;0,J21/C21,0)</f>
        <v>3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1</v>
      </c>
      <c r="F23" s="29" t="n">
        <v>1</v>
      </c>
      <c r="G23" s="29" t="n">
        <v>0</v>
      </c>
      <c r="H23" s="29" t="n">
        <v>0</v>
      </c>
      <c r="I23" s="29" t="n">
        <v>2</v>
      </c>
      <c r="J23" s="29" t="n">
        <f aca="false">E23+F23+G23+H23</f>
        <v>2</v>
      </c>
      <c r="K23" s="29" t="n">
        <f aca="false">E23+2*F23+3*G23+4*H23</f>
        <v>3</v>
      </c>
      <c r="L23" s="30" t="n">
        <f aca="false">IF(D23&lt;&gt;0,J23/D23,0)</f>
        <v>0.666666666666667</v>
      </c>
      <c r="M23" s="30" t="n">
        <f aca="false">IF(D23&lt;&gt;0,K23/D23,0)</f>
        <v>1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0</v>
      </c>
      <c r="F24" s="29" t="n">
        <v>2</v>
      </c>
      <c r="G24" s="29" t="n">
        <v>0</v>
      </c>
      <c r="H24" s="29" t="n">
        <v>0</v>
      </c>
      <c r="I24" s="29" t="n">
        <v>2</v>
      </c>
      <c r="J24" s="29" t="n">
        <f aca="false">E24+F24+G24+H24</f>
        <v>2</v>
      </c>
      <c r="K24" s="29" t="n">
        <f aca="false">E24+2*F24+3*G24+4*H24</f>
        <v>4</v>
      </c>
      <c r="L24" s="30" t="n">
        <f aca="false">IF(D24&lt;&gt;0,J24/D24,0)</f>
        <v>0.666666666666667</v>
      </c>
      <c r="M24" s="30" t="n">
        <f aca="false">IF(D24&lt;&gt;0,K24/D24,0)</f>
        <v>1.33333333333333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1</v>
      </c>
      <c r="F25" s="29" t="n">
        <v>1</v>
      </c>
      <c r="G25" s="29" t="n">
        <v>0</v>
      </c>
      <c r="H25" s="29" t="n">
        <v>1</v>
      </c>
      <c r="I25" s="29" t="n">
        <v>3</v>
      </c>
      <c r="J25" s="29" t="n">
        <f aca="false">E25+F25+G25+H25</f>
        <v>3</v>
      </c>
      <c r="K25" s="29" t="n">
        <f aca="false">E25+2*F25+3*G25+4*H25</f>
        <v>7</v>
      </c>
      <c r="L25" s="30" t="n">
        <f aca="false">IF(D25&lt;&gt;0,J25/D25,0)</f>
        <v>1</v>
      </c>
      <c r="M25" s="30" t="n">
        <f aca="false">IF(D25&lt;&gt;0,K25/D25,0)</f>
        <v>2.33333333333333</v>
      </c>
      <c r="N25" s="32" t="n">
        <f aca="false">IF(C25&lt;&gt;0,J25/C25,0)</f>
        <v>3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 t="n">
        <v>1</v>
      </c>
      <c r="D34" s="29" t="n">
        <v>3</v>
      </c>
      <c r="E34" s="29" t="n">
        <v>2</v>
      </c>
      <c r="F34" s="79" t="n">
        <v>0</v>
      </c>
      <c r="G34" s="79" t="n">
        <v>0</v>
      </c>
      <c r="H34" s="79" t="n">
        <v>0</v>
      </c>
      <c r="I34" s="79" t="n">
        <v>2</v>
      </c>
      <c r="J34" s="29" t="n">
        <f aca="false">E34+F34+G34+H34</f>
        <v>2</v>
      </c>
      <c r="K34" s="29" t="n">
        <f aca="false">E34+2*F34+3*G34+4*H34</f>
        <v>2</v>
      </c>
      <c r="L34" s="30" t="n">
        <f aca="false">IF(D34&lt;&gt;0,J34/D34,0)</f>
        <v>0.666666666666667</v>
      </c>
      <c r="M34" s="30" t="n">
        <f aca="false">IF(D34&lt;&gt;0,K34/D34,0)</f>
        <v>0.666666666666667</v>
      </c>
      <c r="N34" s="32" t="n">
        <f aca="false">IF(C34&lt;&gt;0,J34/C34,0)</f>
        <v>2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 t="n">
        <v>1</v>
      </c>
      <c r="D37" s="29" t="n">
        <v>3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2</v>
      </c>
      <c r="J37" s="29" t="n">
        <f aca="false">E37+F37+G37+H37</f>
        <v>2</v>
      </c>
      <c r="K37" s="29" t="n">
        <f aca="false">E37+2*F37+3*G37+4*H37</f>
        <v>3</v>
      </c>
      <c r="L37" s="30" t="n">
        <f aca="false">IF(D37&lt;&gt;0,J37/D37,0)</f>
        <v>0.666666666666667</v>
      </c>
      <c r="M37" s="30" t="n">
        <f aca="false">IF(D37&lt;&gt;0,K37/D37,0)</f>
        <v>1</v>
      </c>
      <c r="N37" s="32" t="n">
        <f aca="false">IF(C37&lt;&gt;0,J37/C37,0)</f>
        <v>2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3</v>
      </c>
      <c r="E39" s="2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 t="n">
        <v>1</v>
      </c>
      <c r="D42" s="43" t="n">
        <v>2</v>
      </c>
      <c r="E42" s="43" t="n">
        <v>0</v>
      </c>
      <c r="F42" s="43" t="n">
        <v>2</v>
      </c>
      <c r="G42" s="43" t="n">
        <v>0</v>
      </c>
      <c r="H42" s="43" t="n">
        <v>0</v>
      </c>
      <c r="I42" s="43" t="n">
        <v>1</v>
      </c>
      <c r="J42" s="29" t="n">
        <f aca="false">E42+F42+G42+H42</f>
        <v>2</v>
      </c>
      <c r="K42" s="29" t="n">
        <f aca="false">E42+2*F42+3*G42+4*H42</f>
        <v>4</v>
      </c>
      <c r="L42" s="30" t="n">
        <f aca="false">IF(D42&lt;&gt;0,J42/D42,0)</f>
        <v>1</v>
      </c>
      <c r="M42" s="30" t="n">
        <f aca="false">IF(D42&lt;&gt;0,K42/D42,0)</f>
        <v>2</v>
      </c>
      <c r="N42" s="32" t="n">
        <f aca="false">IF(C42&lt;&gt;0,J42/C42,0)</f>
        <v>2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34</v>
      </c>
      <c r="E45" s="0" t="n">
        <f aca="false">SUM(E8:E42)</f>
        <v>10</v>
      </c>
      <c r="F45" s="0" t="n">
        <f aca="false">SUM(F8:F42)</f>
        <v>12</v>
      </c>
      <c r="G45" s="0" t="n">
        <f aca="false">SUM(G8:G42)</f>
        <v>1</v>
      </c>
      <c r="H45" s="0" t="n">
        <f aca="false">SUM(H8:H42)</f>
        <v>2</v>
      </c>
      <c r="I45" s="0" t="n">
        <f aca="false">SUM(I8:I42)</f>
        <v>21</v>
      </c>
      <c r="J45" s="0" t="n">
        <f aca="false">SUM(J8:J42)</f>
        <v>25</v>
      </c>
      <c r="K45" s="0" t="n">
        <f aca="false">SUM(K8:K42)</f>
        <v>45</v>
      </c>
      <c r="L45" s="30" t="n">
        <f aca="false">IF(D45&lt;&gt;0,J45/D45,0)</f>
        <v>0.735294117647059</v>
      </c>
      <c r="M45" s="30" t="n">
        <f aca="false">IF(D45&lt;&gt;0,K45/D45,0)</f>
        <v>1.32352941176471</v>
      </c>
      <c r="N45" s="32" t="n">
        <f aca="false">IF(C45&lt;&gt;0,J45/C45,0)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9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35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8</v>
      </c>
      <c r="D2" s="1" t="n">
        <f aca="false">SUM(B5:H5)</f>
        <v>15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2</v>
      </c>
      <c r="C4" s="1" t="n">
        <v>1</v>
      </c>
      <c r="D4" s="1" t="n">
        <v>1</v>
      </c>
      <c r="E4" s="1" t="n">
        <v>2</v>
      </c>
      <c r="F4" s="1" t="n">
        <v>1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0</v>
      </c>
      <c r="C5" s="1" t="n">
        <v>1</v>
      </c>
      <c r="D5" s="1" t="n">
        <v>6</v>
      </c>
      <c r="E5" s="1" t="n">
        <v>4</v>
      </c>
      <c r="F5" s="1" t="n">
        <v>4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3</v>
      </c>
      <c r="E9" s="29" t="n">
        <v>1</v>
      </c>
      <c r="F9" s="79" t="n">
        <v>1</v>
      </c>
      <c r="G9" s="79" t="n">
        <v>0</v>
      </c>
      <c r="H9" s="79" t="n">
        <v>0</v>
      </c>
      <c r="I9" s="79" t="n">
        <v>2</v>
      </c>
      <c r="J9" s="29" t="n">
        <f aca="false">E9+F9+G9+H9</f>
        <v>2</v>
      </c>
      <c r="K9" s="29" t="n">
        <f aca="false">E9+2*F9+3*G9+4*H9</f>
        <v>3</v>
      </c>
      <c r="L9" s="30" t="n">
        <f aca="false">IF(D9&lt;&gt;0,J9/D9,0)</f>
        <v>0.666666666666667</v>
      </c>
      <c r="M9" s="30" t="n">
        <f aca="false">IF(D9&lt;&gt;0,K9/D9,0)</f>
        <v>1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E11+F11+G11+H11</f>
        <v>1</v>
      </c>
      <c r="K11" s="29" t="n">
        <f aca="false">E11+2*F11+3*G11+4*H11</f>
        <v>1</v>
      </c>
      <c r="L11" s="30" t="n">
        <f aca="false">IF(D11&lt;&gt;0,J11/D11,0)</f>
        <v>0.333333333333333</v>
      </c>
      <c r="M11" s="30" t="n">
        <f aca="false">IF(D11&lt;&gt;0,K11/D11,0)</f>
        <v>0.333333333333333</v>
      </c>
      <c r="N11" s="32" t="n">
        <f aca="false">IF(C11&lt;&gt;0,J11/C11,0)</f>
        <v>1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 t="n">
        <v>1</v>
      </c>
      <c r="D16" s="29" t="n">
        <v>3</v>
      </c>
      <c r="E16" s="29" t="n">
        <v>3</v>
      </c>
      <c r="F16" s="29" t="n">
        <v>0</v>
      </c>
      <c r="G16" s="29" t="n">
        <v>0</v>
      </c>
      <c r="H16" s="29" t="n">
        <v>0</v>
      </c>
      <c r="I16" s="29" t="n">
        <v>2</v>
      </c>
      <c r="J16" s="29" t="n">
        <f aca="false">E16+F16+G16+H16</f>
        <v>3</v>
      </c>
      <c r="K16" s="29" t="n">
        <f aca="false">E16+2*F16+3*G16+4*H16</f>
        <v>3</v>
      </c>
      <c r="L16" s="30" t="n">
        <f aca="false">IF(D16&lt;&gt;0,J16/D16,0)</f>
        <v>1</v>
      </c>
      <c r="M16" s="30" t="n">
        <f aca="false">IF(D16&lt;&gt;0,K16/D16,0)</f>
        <v>1</v>
      </c>
      <c r="N16" s="32" t="n">
        <f aca="false">IF(C16&lt;&gt;0,J16/C16,0)</f>
        <v>3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3</v>
      </c>
      <c r="E17" s="29" t="n">
        <v>3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E17+F17+G17+H17</f>
        <v>3</v>
      </c>
      <c r="K17" s="29" t="n">
        <f aca="false">E17+2*F17+3*G17+4*H17</f>
        <v>3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3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2</v>
      </c>
      <c r="F21" s="79" t="n">
        <v>0</v>
      </c>
      <c r="G21" s="79" t="n">
        <v>0</v>
      </c>
      <c r="H21" s="79" t="n">
        <v>0</v>
      </c>
      <c r="I21" s="79" t="n">
        <v>0</v>
      </c>
      <c r="J21" s="29" t="n">
        <f aca="false">E21+F21+G21+H21</f>
        <v>2</v>
      </c>
      <c r="K21" s="29" t="n">
        <f aca="false">E21+2*F21+3*G21+4*H21</f>
        <v>2</v>
      </c>
      <c r="L21" s="30" t="n">
        <f aca="false">IF(D21&lt;&gt;0,J21/D21,0)</f>
        <v>0.666666666666667</v>
      </c>
      <c r="M21" s="30" t="n">
        <f aca="false">IF(D21&lt;&gt;0,K21/D21,0)</f>
        <v>0.666666666666667</v>
      </c>
      <c r="N21" s="32" t="n">
        <f aca="false">IF(C21&lt;&gt;0,J21/C21,0)</f>
        <v>2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2</v>
      </c>
      <c r="F23" s="29" t="n">
        <v>0</v>
      </c>
      <c r="G23" s="29" t="n">
        <v>1</v>
      </c>
      <c r="H23" s="29" t="n">
        <v>0</v>
      </c>
      <c r="I23" s="29" t="n">
        <v>0</v>
      </c>
      <c r="J23" s="29" t="n">
        <f aca="false">E23+F23+G23+H23</f>
        <v>3</v>
      </c>
      <c r="K23" s="29" t="n">
        <f aca="false">E23+2*F23+3*G23+4*H23</f>
        <v>5</v>
      </c>
      <c r="L23" s="30" t="n">
        <f aca="false">IF(D23&lt;&gt;0,J23/D23,0)</f>
        <v>1</v>
      </c>
      <c r="M23" s="30" t="n">
        <f aca="false">IF(D23&lt;&gt;0,K23/D23,0)</f>
        <v>1.66666666666667</v>
      </c>
      <c r="N23" s="32" t="n">
        <f aca="false">IF(C23&lt;&gt;0,J23/C23,0)</f>
        <v>3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1</v>
      </c>
      <c r="F24" s="29" t="n">
        <v>1</v>
      </c>
      <c r="G24" s="29" t="n">
        <v>0</v>
      </c>
      <c r="H24" s="29" t="n">
        <v>0</v>
      </c>
      <c r="I24" s="29" t="n">
        <v>2</v>
      </c>
      <c r="J24" s="29" t="n">
        <f aca="false">E24+F24+G24+H24</f>
        <v>2</v>
      </c>
      <c r="K24" s="29" t="n">
        <f aca="false">E24+2*F24+3*G24+4*H24</f>
        <v>3</v>
      </c>
      <c r="L24" s="30" t="n">
        <f aca="false">IF(D24&lt;&gt;0,J24/D24,0)</f>
        <v>0.666666666666667</v>
      </c>
      <c r="M24" s="30" t="n">
        <f aca="false">IF(D24&lt;&gt;0,K24/D24,0)</f>
        <v>1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0</v>
      </c>
      <c r="F25" s="29" t="n">
        <v>2</v>
      </c>
      <c r="G25" s="29" t="n">
        <v>0</v>
      </c>
      <c r="H25" s="29" t="n">
        <v>0</v>
      </c>
      <c r="I25" s="29" t="n">
        <v>2</v>
      </c>
      <c r="J25" s="29" t="n">
        <f aca="false">E25+F25+G25+H25</f>
        <v>2</v>
      </c>
      <c r="K25" s="29" t="n">
        <f aca="false">E25+2*F25+3*G25+4*H25</f>
        <v>4</v>
      </c>
      <c r="L25" s="30" t="n">
        <f aca="false">IF(D25&lt;&gt;0,J25/D25,0)</f>
        <v>0.666666666666667</v>
      </c>
      <c r="M25" s="30" t="n">
        <f aca="false">IF(D25&lt;&gt;0,K25/D25,0)</f>
        <v>1.33333333333333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3</v>
      </c>
      <c r="E29" s="2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3</v>
      </c>
      <c r="E39" s="29" t="n">
        <v>1</v>
      </c>
      <c r="F39" s="79" t="n">
        <v>0</v>
      </c>
      <c r="G39" s="79" t="n">
        <v>0</v>
      </c>
      <c r="H39" s="79" t="n">
        <v>0</v>
      </c>
      <c r="I39" s="79" t="n">
        <v>0</v>
      </c>
      <c r="J39" s="29" t="n">
        <f aca="false">E39+F39+G39+H39</f>
        <v>1</v>
      </c>
      <c r="K39" s="29" t="n">
        <f aca="false">E39+2*F39+3*G39+4*H39</f>
        <v>1</v>
      </c>
      <c r="L39" s="30" t="n">
        <f aca="false">IF(D39&lt;&gt;0,J39/D39,0)</f>
        <v>0.333333333333333</v>
      </c>
      <c r="M39" s="30" t="n">
        <f aca="false">IF(D39&lt;&gt;0,K39/D39,0)</f>
        <v>0.333333333333333</v>
      </c>
      <c r="N39" s="32" t="n">
        <f aca="false">IF(C39&lt;&gt;0,J39/C39,0)</f>
        <v>1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 t="n">
        <v>1</v>
      </c>
      <c r="D41" s="39" t="n">
        <v>3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29" t="n">
        <f aca="false">E41+F41+G41+H41</f>
        <v>1</v>
      </c>
      <c r="K41" s="29" t="n">
        <f aca="false">E41+2*F41+3*G41+4*H41</f>
        <v>1</v>
      </c>
      <c r="L41" s="30" t="n">
        <f aca="false">IF(D41&lt;&gt;0,J41/D41,0)</f>
        <v>0.333333333333333</v>
      </c>
      <c r="M41" s="30" t="n">
        <f aca="false">IF(D41&lt;&gt;0,K41/D41,0)</f>
        <v>0.333333333333333</v>
      </c>
      <c r="N41" s="32" t="n">
        <f aca="false">IF(C41&lt;&gt;0,J41/C41,0)</f>
        <v>1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 t="n">
        <v>1</v>
      </c>
      <c r="D42" s="43" t="n">
        <v>2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35</v>
      </c>
      <c r="E45" s="0" t="n">
        <f aca="false">SUM(E8:E42)</f>
        <v>15</v>
      </c>
      <c r="F45" s="0" t="n">
        <f aca="false">SUM(F8:F42)</f>
        <v>4</v>
      </c>
      <c r="G45" s="0" t="n">
        <f aca="false">SUM(G8:G42)</f>
        <v>1</v>
      </c>
      <c r="H45" s="0" t="n">
        <f aca="false">SUM(H8:H42)</f>
        <v>0</v>
      </c>
      <c r="I45" s="0" t="n">
        <f aca="false">SUM(I8:I42)</f>
        <v>8</v>
      </c>
      <c r="J45" s="0" t="n">
        <f aca="false">SUM(J8:J42)</f>
        <v>20</v>
      </c>
      <c r="K45" s="0" t="n">
        <f aca="false">SUM(K8:K42)</f>
        <v>26</v>
      </c>
      <c r="L45" s="30" t="n">
        <f aca="false">IF(D45&lt;&gt;0,J45/D45,0)</f>
        <v>0.571428571428571</v>
      </c>
      <c r="M45" s="30" t="n">
        <f aca="false">IF(D45&lt;&gt;0,K45/D45,0)</f>
        <v>0.742857142857143</v>
      </c>
      <c r="N45" s="32" t="n">
        <f aca="false">IF(C45&lt;&gt;0,J45/C45,0)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34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42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23</v>
      </c>
      <c r="D2" s="1" t="n">
        <f aca="false">SUM(B5:H5)</f>
        <v>26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5</v>
      </c>
      <c r="D4" s="1" t="n">
        <v>1</v>
      </c>
      <c r="E4" s="1" t="n">
        <v>0</v>
      </c>
      <c r="F4" s="1" t="n">
        <v>5</v>
      </c>
      <c r="G4" s="1" t="n">
        <v>8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6</v>
      </c>
      <c r="C5" s="1" t="n">
        <v>0</v>
      </c>
      <c r="D5" s="1" t="n">
        <v>9</v>
      </c>
      <c r="E5" s="1" t="n">
        <v>0</v>
      </c>
      <c r="F5" s="1" t="n">
        <v>6</v>
      </c>
      <c r="G5" s="1" t="n">
        <v>5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4</v>
      </c>
      <c r="E9" s="29" t="n">
        <v>3</v>
      </c>
      <c r="F9" s="79" t="n">
        <v>0</v>
      </c>
      <c r="G9" s="79" t="n">
        <v>0</v>
      </c>
      <c r="H9" s="79" t="n">
        <v>0</v>
      </c>
      <c r="I9" s="79" t="n">
        <v>0</v>
      </c>
      <c r="J9" s="29" t="n">
        <f aca="false">E9+F9+G9+H9</f>
        <v>3</v>
      </c>
      <c r="K9" s="29" t="n">
        <f aca="false">E9+2*F9+3*G9+4*H9</f>
        <v>3</v>
      </c>
      <c r="L9" s="30" t="n">
        <f aca="false">IF(D9&lt;&gt;0,J9/D9,0)</f>
        <v>0.75</v>
      </c>
      <c r="M9" s="30" t="n">
        <f aca="false">IF(D9&lt;&gt;0,K9/D9,0)</f>
        <v>0.75</v>
      </c>
      <c r="N9" s="32" t="n">
        <f aca="false">IF(C9&lt;&gt;0,J9/C9,0)</f>
        <v>3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4</v>
      </c>
      <c r="E11" s="29" t="n">
        <v>2</v>
      </c>
      <c r="F11" s="29" t="n">
        <v>1</v>
      </c>
      <c r="G11" s="29" t="n">
        <v>0</v>
      </c>
      <c r="H11" s="29" t="n">
        <v>1</v>
      </c>
      <c r="I11" s="29" t="n">
        <v>4</v>
      </c>
      <c r="J11" s="29" t="n">
        <f aca="false">E11+F11+G11+H11</f>
        <v>4</v>
      </c>
      <c r="K11" s="29" t="n">
        <f aca="false">E11+2*F11+3*G11+4*H11</f>
        <v>8</v>
      </c>
      <c r="L11" s="30" t="n">
        <f aca="false">IF(D11&lt;&gt;0,J11/D11,0)</f>
        <v>1</v>
      </c>
      <c r="M11" s="30" t="n">
        <f aca="false">IF(D11&lt;&gt;0,K11/D11,0)</f>
        <v>2</v>
      </c>
      <c r="N11" s="32" t="n">
        <f aca="false">IF(C11&lt;&gt;0,J11/C11,0)</f>
        <v>4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3</v>
      </c>
      <c r="E12" s="29" t="n">
        <v>2</v>
      </c>
      <c r="F12" s="79" t="n">
        <v>0</v>
      </c>
      <c r="G12" s="79" t="n">
        <v>0</v>
      </c>
      <c r="H12" s="79" t="n">
        <v>0</v>
      </c>
      <c r="I12" s="79" t="n">
        <v>2</v>
      </c>
      <c r="J12" s="29" t="n">
        <f aca="false">E12+F12+G12+H12</f>
        <v>2</v>
      </c>
      <c r="K12" s="29" t="n">
        <f aca="false">E12+2*F12+3*G12+4*H12</f>
        <v>2</v>
      </c>
      <c r="L12" s="30" t="n">
        <f aca="false">IF(D12&lt;&gt;0,J12/D12,0)</f>
        <v>0.666666666666667</v>
      </c>
      <c r="M12" s="30" t="n">
        <f aca="false">IF(D12&lt;&gt;0,K12/D12,0)</f>
        <v>0.666666666666667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3</v>
      </c>
      <c r="E13" s="29" t="n">
        <v>1</v>
      </c>
      <c r="F13" s="79" t="n">
        <v>2</v>
      </c>
      <c r="G13" s="79" t="n">
        <v>0</v>
      </c>
      <c r="H13" s="79" t="n">
        <v>0</v>
      </c>
      <c r="I13" s="79" t="n">
        <v>2</v>
      </c>
      <c r="J13" s="29" t="n">
        <f aca="false">E13+F13+G13+H13</f>
        <v>3</v>
      </c>
      <c r="K13" s="29" t="n">
        <f aca="false">E13+2*F13+3*G13+4*H13</f>
        <v>5</v>
      </c>
      <c r="L13" s="30" t="n">
        <f aca="false">IF(D13&lt;&gt;0,J13/D13,0)</f>
        <v>1</v>
      </c>
      <c r="M13" s="30" t="n">
        <f aca="false">IF(D13&lt;&gt;0,K13/D13,0)</f>
        <v>1.66666666666667</v>
      </c>
      <c r="N13" s="32" t="n">
        <f aca="false">IF(C13&lt;&gt;0,J13/C13,0)</f>
        <v>3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 t="n">
        <v>1</v>
      </c>
      <c r="D16" s="29" t="n">
        <v>3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f aca="false">E16+F16+G16+H16</f>
        <v>1</v>
      </c>
      <c r="K16" s="29" t="n">
        <f aca="false">E16+2*F16+3*G16+4*H16</f>
        <v>1</v>
      </c>
      <c r="L16" s="30" t="n">
        <f aca="false">IF(D16&lt;&gt;0,J16/D16,0)</f>
        <v>0.333333333333333</v>
      </c>
      <c r="M16" s="30" t="n">
        <f aca="false">IF(D16&lt;&gt;0,K16/D16,0)</f>
        <v>0.333333333333333</v>
      </c>
      <c r="N16" s="32" t="n">
        <f aca="false">IF(C16&lt;&gt;0,J16/C16,0)</f>
        <v>1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4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0.5</v>
      </c>
      <c r="M17" s="30" t="n">
        <f aca="false">IF(D17&lt;&gt;0,K17/D17,0)</f>
        <v>0.5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 t="n">
        <v>1</v>
      </c>
      <c r="D19" s="29" t="n">
        <v>2</v>
      </c>
      <c r="E19" s="29" t="n">
        <v>0</v>
      </c>
      <c r="F19" s="79" t="n">
        <v>0</v>
      </c>
      <c r="G19" s="79" t="n">
        <v>0</v>
      </c>
      <c r="H19" s="79" t="n">
        <v>1</v>
      </c>
      <c r="I19" s="79" t="n">
        <v>1</v>
      </c>
      <c r="J19" s="29" t="n">
        <f aca="false">E19+F19+G19+H19</f>
        <v>1</v>
      </c>
      <c r="K19" s="29" t="n">
        <f aca="false">E19+2*F19+3*G19+4*H19</f>
        <v>4</v>
      </c>
      <c r="L19" s="30" t="n">
        <f aca="false">IF(D19&lt;&gt;0,J19/D19,0)</f>
        <v>0.5</v>
      </c>
      <c r="M19" s="30" t="n">
        <f aca="false">IF(D19&lt;&gt;0,K19/D19,0)</f>
        <v>2</v>
      </c>
      <c r="N19" s="32" t="n">
        <f aca="false">IF(C19&lt;&gt;0,J19/C19,0)</f>
        <v>1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4</v>
      </c>
      <c r="E21" s="29" t="n">
        <v>3</v>
      </c>
      <c r="F21" s="79" t="n">
        <v>1</v>
      </c>
      <c r="G21" s="79" t="n">
        <v>0</v>
      </c>
      <c r="H21" s="79" t="n">
        <v>0</v>
      </c>
      <c r="I21" s="79" t="n">
        <v>3</v>
      </c>
      <c r="J21" s="29" t="n">
        <f aca="false">E21+F21+G21+H21</f>
        <v>4</v>
      </c>
      <c r="K21" s="29" t="n">
        <f aca="false">E21+2*F21+3*G21+4*H21</f>
        <v>5</v>
      </c>
      <c r="L21" s="30" t="n">
        <f aca="false">IF(D21&lt;&gt;0,J21/D21,0)</f>
        <v>1</v>
      </c>
      <c r="M21" s="30" t="n">
        <f aca="false">IF(D21&lt;&gt;0,K21/D21,0)</f>
        <v>1.25</v>
      </c>
      <c r="N21" s="32" t="n">
        <f aca="false">IF(C21&lt;&gt;0,J21/C21,0)</f>
        <v>4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/>
      <c r="D23" s="29"/>
      <c r="E23" s="29"/>
      <c r="F23" s="29"/>
      <c r="G23" s="29"/>
      <c r="H23" s="29"/>
      <c r="I23" s="29"/>
      <c r="J23" s="29" t="n">
        <f aca="false">E23+F23+G23+H23</f>
        <v>0</v>
      </c>
      <c r="K23" s="29" t="n">
        <f aca="false">E23+2*F23+3*G23+4*H23</f>
        <v>0</v>
      </c>
      <c r="L23" s="30" t="n">
        <f aca="false">IF(D23&lt;&gt;0,J23/D23,0)</f>
        <v>0</v>
      </c>
      <c r="M23" s="30" t="n">
        <f aca="false">IF(D23&lt;&gt;0,K23/D23,0)</f>
        <v>0</v>
      </c>
      <c r="N23" s="32" t="n">
        <f aca="false">IF(C23&lt;&gt;0,J23/C23,0)</f>
        <v>0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1</v>
      </c>
      <c r="F24" s="29" t="n">
        <v>1</v>
      </c>
      <c r="G24" s="29" t="n">
        <v>0</v>
      </c>
      <c r="H24" s="29" t="n">
        <v>0</v>
      </c>
      <c r="I24" s="29" t="n">
        <v>0</v>
      </c>
      <c r="J24" s="29" t="n">
        <f aca="false">E24+F24+G24+H24</f>
        <v>2</v>
      </c>
      <c r="K24" s="29" t="n">
        <f aca="false">E24+2*F24+3*G24+4*H24</f>
        <v>3</v>
      </c>
      <c r="L24" s="30" t="n">
        <f aca="false">IF(D24&lt;&gt;0,J24/D24,0)</f>
        <v>0.666666666666667</v>
      </c>
      <c r="M24" s="30" t="n">
        <f aca="false">IF(D24&lt;&gt;0,K24/D24,0)</f>
        <v>1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4</v>
      </c>
      <c r="E25" s="29" t="n">
        <v>2</v>
      </c>
      <c r="F25" s="29" t="n">
        <v>1</v>
      </c>
      <c r="G25" s="29" t="n">
        <v>0</v>
      </c>
      <c r="H25" s="29" t="n">
        <v>1</v>
      </c>
      <c r="I25" s="29" t="n">
        <v>4</v>
      </c>
      <c r="J25" s="29" t="n">
        <f aca="false">E25+F25+G25+H25</f>
        <v>4</v>
      </c>
      <c r="K25" s="29" t="n">
        <f aca="false">E25+2*F25+3*G25+4*H25</f>
        <v>8</v>
      </c>
      <c r="L25" s="30" t="n">
        <f aca="false">IF(D25&lt;&gt;0,J25/D25,0)</f>
        <v>1</v>
      </c>
      <c r="M25" s="30" t="n">
        <f aca="false">IF(D25&lt;&gt;0,K25/D25,0)</f>
        <v>2</v>
      </c>
      <c r="N25" s="32" t="n">
        <f aca="false">IF(C25&lt;&gt;0,J25/C25,0)</f>
        <v>4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 t="n">
        <v>1</v>
      </c>
      <c r="D29" s="29" t="n">
        <v>3</v>
      </c>
      <c r="E29" s="29" t="n">
        <v>1</v>
      </c>
      <c r="F29" s="79" t="n">
        <v>0</v>
      </c>
      <c r="G29" s="79" t="n">
        <v>0</v>
      </c>
      <c r="H29" s="79" t="n">
        <v>0</v>
      </c>
      <c r="I29" s="79" t="n">
        <v>0</v>
      </c>
      <c r="J29" s="29" t="n">
        <f aca="false">E29+F29+G29+H29</f>
        <v>1</v>
      </c>
      <c r="K29" s="29" t="n">
        <f aca="false">E29+2*F29+3*G29+4*H29</f>
        <v>1</v>
      </c>
      <c r="L29" s="30" t="n">
        <f aca="false">IF(D29&lt;&gt;0,J29/D29,0)</f>
        <v>0.333333333333333</v>
      </c>
      <c r="M29" s="30" t="n">
        <f aca="false">IF(D29&lt;&gt;0,K29/D29,0)</f>
        <v>0.333333333333333</v>
      </c>
      <c r="N29" s="32" t="n">
        <f aca="false">IF(C29&lt;&gt;0,J29/C29,0)</f>
        <v>1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4</v>
      </c>
      <c r="E31" s="29" t="n">
        <v>3</v>
      </c>
      <c r="F31" s="29" t="n">
        <v>0</v>
      </c>
      <c r="G31" s="29" t="n">
        <v>0</v>
      </c>
      <c r="H31" s="29" t="n">
        <v>0</v>
      </c>
      <c r="I31" s="29" t="n">
        <v>3</v>
      </c>
      <c r="J31" s="29" t="n">
        <f aca="false">E31+F31+G31+H31</f>
        <v>3</v>
      </c>
      <c r="K31" s="29" t="n">
        <f aca="false">E31+2*F31+3*G31+4*H31</f>
        <v>3</v>
      </c>
      <c r="L31" s="30" t="n">
        <f aca="false">IF(D31&lt;&gt;0,J31/D31,0)</f>
        <v>0.75</v>
      </c>
      <c r="M31" s="30" t="n">
        <f aca="false">IF(D31&lt;&gt;0,K31/D31,0)</f>
        <v>0.75</v>
      </c>
      <c r="N31" s="32" t="n">
        <f aca="false">IF(C31&lt;&gt;0,J31/C31,0)</f>
        <v>3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 t="n">
        <v>1</v>
      </c>
      <c r="D33" s="29" t="n">
        <v>3</v>
      </c>
      <c r="E33" s="29" t="n">
        <v>2</v>
      </c>
      <c r="F33" s="29" t="n">
        <v>0</v>
      </c>
      <c r="G33" s="29" t="n">
        <v>0</v>
      </c>
      <c r="H33" s="29" t="n">
        <v>0</v>
      </c>
      <c r="I33" s="29" t="n">
        <v>2</v>
      </c>
      <c r="J33" s="29" t="n">
        <f aca="false">E33+F33+G33+H33</f>
        <v>2</v>
      </c>
      <c r="K33" s="29" t="n">
        <f aca="false">E33+2*F33+3*G33+4*H33</f>
        <v>2</v>
      </c>
      <c r="L33" s="30" t="n">
        <f aca="false">IF(D33&lt;&gt;0,J33/D33,0)</f>
        <v>0.666666666666667</v>
      </c>
      <c r="M33" s="30" t="n">
        <f aca="false">IF(D33&lt;&gt;0,K33/D33,0)</f>
        <v>0.666666666666667</v>
      </c>
      <c r="N33" s="32" t="n">
        <f aca="false">IF(C33&lt;&gt;0,J33/C33,0)</f>
        <v>2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 t="n">
        <v>1</v>
      </c>
      <c r="D41" s="39" t="n">
        <v>4</v>
      </c>
      <c r="E41" s="39" t="n">
        <v>0</v>
      </c>
      <c r="F41" s="39" t="n">
        <v>1</v>
      </c>
      <c r="G41" s="39" t="n">
        <v>0</v>
      </c>
      <c r="H41" s="39" t="n">
        <v>0</v>
      </c>
      <c r="I41" s="39" t="n">
        <v>0</v>
      </c>
      <c r="J41" s="29" t="n">
        <f aca="false">E41+F41+G41+H41</f>
        <v>1</v>
      </c>
      <c r="K41" s="29" t="n">
        <f aca="false">E41+2*F41+3*G41+4*H41</f>
        <v>2</v>
      </c>
      <c r="L41" s="30" t="n">
        <f aca="false">IF(D41&lt;&gt;0,J41/D41,0)</f>
        <v>0.25</v>
      </c>
      <c r="M41" s="30" t="n">
        <f aca="false">IF(D41&lt;&gt;0,K41/D41,0)</f>
        <v>0.5</v>
      </c>
      <c r="N41" s="32" t="n">
        <f aca="false">IF(C41&lt;&gt;0,J41/C41,0)</f>
        <v>1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4</v>
      </c>
      <c r="D45" s="0" t="n">
        <f aca="false">SUM(D8:D42)</f>
        <v>48</v>
      </c>
      <c r="E45" s="0" t="n">
        <f aca="false">SUM(E8:E42)</f>
        <v>23</v>
      </c>
      <c r="F45" s="0" t="n">
        <f aca="false">SUM(F8:F42)</f>
        <v>7</v>
      </c>
      <c r="G45" s="0" t="n">
        <f aca="false">SUM(G8:G42)</f>
        <v>0</v>
      </c>
      <c r="H45" s="0" t="n">
        <f aca="false">SUM(H8:H42)</f>
        <v>3</v>
      </c>
      <c r="I45" s="0" t="n">
        <f aca="false">SUM(I8:I42)</f>
        <v>23</v>
      </c>
      <c r="J45" s="0" t="n">
        <f aca="false">SUM(J8:J42)</f>
        <v>33</v>
      </c>
      <c r="K45" s="0" t="n">
        <f aca="false">SUM(K8:K42)</f>
        <v>49</v>
      </c>
      <c r="L45" s="30" t="n">
        <f aca="false">IF(D45&lt;&gt;0,J45/D45,0)</f>
        <v>0.6875</v>
      </c>
      <c r="M45" s="30" t="n">
        <f aca="false">IF(D45&lt;&gt;0,K45/D45,0)</f>
        <v>1.02083333333333</v>
      </c>
      <c r="N45" s="32" t="n">
        <f aca="false">IF(C45&lt;&gt;0,J45/C45,0)</f>
        <v>2.3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2</v>
      </c>
      <c r="C1" s="4"/>
      <c r="D1" s="4"/>
      <c r="E1" s="4"/>
      <c r="F1" s="4"/>
      <c r="G1" s="4"/>
      <c r="H1" s="4"/>
      <c r="I1" s="4"/>
      <c r="J1" s="4"/>
      <c r="K1" s="2"/>
      <c r="L1" s="2"/>
      <c r="M1" s="3"/>
      <c r="N1" s="88" t="n">
        <v>40051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4" t="n">
        <f aca="false">SUM(B4:H4)</f>
        <v>19</v>
      </c>
      <c r="D2" s="4" t="n">
        <f aca="false">SUM(B5:H5)</f>
        <v>10</v>
      </c>
      <c r="E2" s="4"/>
      <c r="F2" s="4"/>
      <c r="G2" s="4"/>
      <c r="H2" s="4"/>
      <c r="I2" s="4"/>
      <c r="J2" s="4"/>
      <c r="K2" s="2"/>
      <c r="L2" s="2"/>
      <c r="M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4" customFormat="false" ht="13" hidden="false" customHeight="false" outlineLevel="0" collapsed="false">
      <c r="A4" s="4" t="s">
        <v>4</v>
      </c>
      <c r="B4" s="4" t="n">
        <v>6</v>
      </c>
      <c r="C4" s="4" t="n">
        <v>6</v>
      </c>
      <c r="D4" s="4" t="n">
        <v>3</v>
      </c>
      <c r="E4" s="4" t="n">
        <v>0</v>
      </c>
      <c r="F4" s="4" t="n">
        <v>4</v>
      </c>
      <c r="G4" s="4"/>
      <c r="H4" s="4"/>
      <c r="I4" s="4"/>
      <c r="J4" s="4"/>
      <c r="K4" s="2"/>
      <c r="L4" s="2"/>
      <c r="M4" s="3"/>
    </row>
    <row r="5" customFormat="false" ht="13" hidden="false" customHeight="false" outlineLevel="0" collapsed="false">
      <c r="A5" s="4" t="s">
        <v>5</v>
      </c>
      <c r="B5" s="4" t="n">
        <v>1</v>
      </c>
      <c r="C5" s="4" t="n">
        <v>2</v>
      </c>
      <c r="D5" s="4" t="n">
        <v>4</v>
      </c>
      <c r="E5" s="4" t="n">
        <v>3</v>
      </c>
      <c r="F5" s="4" t="n">
        <v>0</v>
      </c>
      <c r="G5" s="4"/>
      <c r="H5" s="4"/>
      <c r="I5" s="4"/>
      <c r="J5" s="4"/>
      <c r="K5" s="2"/>
      <c r="L5" s="2"/>
      <c r="M5" s="3"/>
    </row>
    <row r="6" customFormat="false" ht="13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4</v>
      </c>
      <c r="E9" s="29" t="n">
        <v>3</v>
      </c>
      <c r="F9" s="79" t="n">
        <v>0</v>
      </c>
      <c r="G9" s="79" t="n">
        <v>0</v>
      </c>
      <c r="H9" s="79" t="n">
        <v>0</v>
      </c>
      <c r="I9" s="79" t="n">
        <v>2</v>
      </c>
      <c r="J9" s="29" t="n">
        <f aca="false">E9+F9+G9+H9</f>
        <v>3</v>
      </c>
      <c r="K9" s="29" t="n">
        <f aca="false">E9+2*F9+3*G9+4*H9</f>
        <v>3</v>
      </c>
      <c r="L9" s="30" t="n">
        <f aca="false">IF(D9&lt;&gt;0,J9/D9,0)</f>
        <v>0.75</v>
      </c>
      <c r="M9" s="30" t="n">
        <f aca="false">IF(D9&lt;&gt;0,K9/D9,0)</f>
        <v>0.75</v>
      </c>
      <c r="N9" s="32" t="n">
        <f aca="false">IF(C9&lt;&gt;0,J9/C9,0)</f>
        <v>3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2</v>
      </c>
      <c r="F11" s="29" t="n">
        <v>0</v>
      </c>
      <c r="G11" s="29" t="n">
        <v>0</v>
      </c>
      <c r="H11" s="29" t="n">
        <v>0</v>
      </c>
      <c r="I11" s="29" t="n">
        <v>1</v>
      </c>
      <c r="J11" s="29" t="n">
        <f aca="false">E11+F11+G11+H11</f>
        <v>2</v>
      </c>
      <c r="K11" s="29" t="n">
        <f aca="false">E11+2*F11+3*G11+4*H11</f>
        <v>2</v>
      </c>
      <c r="L11" s="30" t="n">
        <f aca="false">IF(D11&lt;&gt;0,J11/D11,0)</f>
        <v>0.666666666666667</v>
      </c>
      <c r="M11" s="30" t="n">
        <f aca="false">IF(D11&lt;&gt;0,K11/D11,0)</f>
        <v>0.666666666666667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79"/>
      <c r="G12" s="79"/>
      <c r="H12" s="79"/>
      <c r="I12" s="7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3</v>
      </c>
      <c r="E13" s="29" t="n">
        <v>2</v>
      </c>
      <c r="F13" s="79" t="n">
        <v>1</v>
      </c>
      <c r="G13" s="79" t="n">
        <v>0</v>
      </c>
      <c r="H13" s="79" t="n">
        <v>0</v>
      </c>
      <c r="I13" s="79" t="n">
        <v>2</v>
      </c>
      <c r="J13" s="29" t="n">
        <f aca="false">E13+F13+G13+H13</f>
        <v>3</v>
      </c>
      <c r="K13" s="29" t="n">
        <f aca="false">E13+2*F13+3*G13+4*H13</f>
        <v>4</v>
      </c>
      <c r="L13" s="30" t="n">
        <f aca="false">IF(D13&lt;&gt;0,J13/D13,0)</f>
        <v>1</v>
      </c>
      <c r="M13" s="30" t="n">
        <f aca="false">IF(D13&lt;&gt;0,K13/D13,0)</f>
        <v>1.33333333333333</v>
      </c>
      <c r="N13" s="32" t="n">
        <f aca="false">IF(C13&lt;&gt;0,J13/C13,0)</f>
        <v>3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3</v>
      </c>
      <c r="E17" s="29" t="n">
        <v>3</v>
      </c>
      <c r="F17" s="29" t="n">
        <v>0</v>
      </c>
      <c r="G17" s="29" t="n">
        <v>0</v>
      </c>
      <c r="H17" s="29" t="n">
        <v>0</v>
      </c>
      <c r="I17" s="29" t="n">
        <v>2</v>
      </c>
      <c r="J17" s="29" t="n">
        <f aca="false">E17+F17+G17+H17</f>
        <v>3</v>
      </c>
      <c r="K17" s="29" t="n">
        <f aca="false">E17+2*F17+3*G17+4*H17</f>
        <v>3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3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 t="n">
        <v>1</v>
      </c>
      <c r="D19" s="29" t="n">
        <v>3</v>
      </c>
      <c r="E19" s="29" t="n">
        <v>1</v>
      </c>
      <c r="F19" s="79" t="n">
        <v>1</v>
      </c>
      <c r="G19" s="79" t="n">
        <v>0</v>
      </c>
      <c r="H19" s="79" t="n">
        <v>0</v>
      </c>
      <c r="I19" s="79" t="n">
        <v>2</v>
      </c>
      <c r="J19" s="29" t="n">
        <f aca="false">E19+F19+G19+H19</f>
        <v>2</v>
      </c>
      <c r="K19" s="29" t="n">
        <f aca="false">E19+2*F19+3*G19+4*H19</f>
        <v>3</v>
      </c>
      <c r="L19" s="30" t="n">
        <f aca="false">IF(D19&lt;&gt;0,J19/D19,0)</f>
        <v>0.666666666666667</v>
      </c>
      <c r="M19" s="30" t="n">
        <f aca="false">IF(D19&lt;&gt;0,K19/D19,0)</f>
        <v>1</v>
      </c>
      <c r="N19" s="32" t="n">
        <f aca="false">IF(C19&lt;&gt;0,J19/C19,0)</f>
        <v>2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2</v>
      </c>
      <c r="F21" s="79" t="n">
        <v>0</v>
      </c>
      <c r="G21" s="79" t="n">
        <v>0</v>
      </c>
      <c r="H21" s="79" t="n">
        <v>0</v>
      </c>
      <c r="I21" s="79" t="n">
        <v>2</v>
      </c>
      <c r="J21" s="29" t="n">
        <f aca="false">E21+F21+G21+H21</f>
        <v>2</v>
      </c>
      <c r="K21" s="29" t="n">
        <f aca="false">E21+2*F21+3*G21+4*H21</f>
        <v>2</v>
      </c>
      <c r="L21" s="30" t="n">
        <f aca="false">IF(D21&lt;&gt;0,J21/D21,0)</f>
        <v>0.666666666666667</v>
      </c>
      <c r="M21" s="30" t="n">
        <f aca="false">IF(D21&lt;&gt;0,K21/D21,0)</f>
        <v>0.666666666666667</v>
      </c>
      <c r="N21" s="32" t="n">
        <f aca="false">IF(C21&lt;&gt;0,J21/C21,0)</f>
        <v>2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1</v>
      </c>
      <c r="L23" s="30" t="n">
        <f aca="false">IF(D23&lt;&gt;0,J23/D23,0)</f>
        <v>0.333333333333333</v>
      </c>
      <c r="M23" s="30" t="n">
        <f aca="false">IF(D23&lt;&gt;0,K23/D23,0)</f>
        <v>0.333333333333333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2</v>
      </c>
      <c r="F24" s="29" t="n">
        <v>1</v>
      </c>
      <c r="G24" s="29" t="n">
        <v>0</v>
      </c>
      <c r="H24" s="29" t="n">
        <v>0</v>
      </c>
      <c r="I24" s="29" t="n">
        <v>1</v>
      </c>
      <c r="J24" s="29" t="n">
        <f aca="false">E24+F24+G24+H24</f>
        <v>3</v>
      </c>
      <c r="K24" s="29" t="n">
        <f aca="false">E24+2*F24+3*G24+4*H24</f>
        <v>4</v>
      </c>
      <c r="L24" s="30" t="n">
        <f aca="false">IF(D24&lt;&gt;0,J24/D24,0)</f>
        <v>1</v>
      </c>
      <c r="M24" s="30" t="n">
        <f aca="false">IF(D24&lt;&gt;0,K24/D24,0)</f>
        <v>1.33333333333333</v>
      </c>
      <c r="N24" s="32" t="n">
        <f aca="false">IF(C24&lt;&gt;0,J24/C24,0)</f>
        <v>3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4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f aca="false">E25+F25+G25+H25</f>
        <v>2</v>
      </c>
      <c r="K25" s="29" t="n">
        <f aca="false">E25+2*F25+3*G25+4*H25</f>
        <v>2</v>
      </c>
      <c r="L25" s="30" t="n">
        <f aca="false">IF(D25&lt;&gt;0,J25/D25,0)</f>
        <v>0.5</v>
      </c>
      <c r="M25" s="30" t="n">
        <f aca="false">IF(D25&lt;&gt;0,K25/D25,0)</f>
        <v>0.5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43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79"/>
      <c r="G29" s="79"/>
      <c r="H29" s="79"/>
      <c r="I29" s="7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3</v>
      </c>
      <c r="E31" s="29" t="n">
        <v>2</v>
      </c>
      <c r="F31" s="29" t="n">
        <v>0</v>
      </c>
      <c r="G31" s="29" t="n">
        <v>0</v>
      </c>
      <c r="H31" s="29" t="n">
        <v>0</v>
      </c>
      <c r="I31" s="29" t="n">
        <v>2</v>
      </c>
      <c r="J31" s="29" t="n">
        <f aca="false">E31+F31+G31+H31</f>
        <v>2</v>
      </c>
      <c r="K31" s="29" t="n">
        <f aca="false">E31+2*F31+3*G31+4*H31</f>
        <v>2</v>
      </c>
      <c r="L31" s="30" t="n">
        <f aca="false">IF(D31&lt;&gt;0,J31/D31,0)</f>
        <v>0.666666666666667</v>
      </c>
      <c r="M31" s="30" t="n">
        <f aca="false">IF(D31&lt;&gt;0,K31/D31,0)</f>
        <v>0.666666666666667</v>
      </c>
      <c r="N31" s="32" t="n">
        <f aca="false">IF(C31&lt;&gt;0,J31/C31,0)</f>
        <v>2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 t="n">
        <v>1</v>
      </c>
      <c r="D33" s="29" t="n">
        <v>3</v>
      </c>
      <c r="E33" s="29" t="n">
        <v>2</v>
      </c>
      <c r="F33" s="29" t="n">
        <v>0</v>
      </c>
      <c r="G33" s="29" t="n">
        <v>0</v>
      </c>
      <c r="H33" s="29" t="n">
        <v>0</v>
      </c>
      <c r="I33" s="29" t="n">
        <v>2</v>
      </c>
      <c r="J33" s="29" t="n">
        <f aca="false">E33+F33+G33+H33</f>
        <v>2</v>
      </c>
      <c r="K33" s="29" t="n">
        <f aca="false">E33+2*F33+3*G33+4*H33</f>
        <v>2</v>
      </c>
      <c r="L33" s="30" t="n">
        <f aca="false">IF(D33&lt;&gt;0,J33/D33,0)</f>
        <v>0.666666666666667</v>
      </c>
      <c r="M33" s="30" t="n">
        <f aca="false">IF(D33&lt;&gt;0,K33/D33,0)</f>
        <v>0.666666666666667</v>
      </c>
      <c r="N33" s="32" t="n">
        <f aca="false">IF(C33&lt;&gt;0,J33/C33,0)</f>
        <v>2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3</v>
      </c>
      <c r="E39" s="29" t="n">
        <v>1</v>
      </c>
      <c r="F39" s="79" t="n">
        <v>2</v>
      </c>
      <c r="G39" s="79" t="n">
        <v>0</v>
      </c>
      <c r="H39" s="79" t="n">
        <v>0</v>
      </c>
      <c r="I39" s="79" t="n">
        <v>1</v>
      </c>
      <c r="J39" s="29" t="n">
        <f aca="false">E39+F39+G39+H39</f>
        <v>3</v>
      </c>
      <c r="K39" s="29" t="n">
        <f aca="false">E39+2*F39+3*G39+4*H39</f>
        <v>5</v>
      </c>
      <c r="L39" s="30" t="n">
        <f aca="false">IF(D39&lt;&gt;0,J39/D39,0)</f>
        <v>1</v>
      </c>
      <c r="M39" s="30" t="n">
        <f aca="false">IF(D39&lt;&gt;0,K39/D39,0)</f>
        <v>1.66666666666667</v>
      </c>
      <c r="N39" s="32" t="n">
        <f aca="false">IF(C39&lt;&gt;0,J39/C39,0)</f>
        <v>3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2</v>
      </c>
      <c r="D45" s="0" t="n">
        <f aca="false">SUM(D8:D42)</f>
        <v>38</v>
      </c>
      <c r="E45" s="0" t="n">
        <f aca="false">SUM(E8:E42)</f>
        <v>23</v>
      </c>
      <c r="F45" s="0" t="n">
        <f aca="false">SUM(F8:F42)</f>
        <v>5</v>
      </c>
      <c r="G45" s="0" t="n">
        <f aca="false">SUM(G8:G42)</f>
        <v>0</v>
      </c>
      <c r="H45" s="0" t="n">
        <f aca="false">SUM(H8:H42)</f>
        <v>0</v>
      </c>
      <c r="I45" s="0" t="n">
        <f aca="false">SUM(I8:I42)</f>
        <v>19</v>
      </c>
      <c r="J45" s="0" t="n">
        <f aca="false">SUM(J8:J42)</f>
        <v>28</v>
      </c>
      <c r="K45" s="0" t="n">
        <f aca="false">SUM(K8:K42)</f>
        <v>33</v>
      </c>
      <c r="L45" s="30" t="n">
        <f aca="false">IF(D45&lt;&gt;0,J45/D45,0)</f>
        <v>0.736842105263158</v>
      </c>
      <c r="M45" s="30" t="n">
        <f aca="false">IF(D45&lt;&gt;0,K45/D45,0)</f>
        <v>0.868421052631579</v>
      </c>
      <c r="N45" s="32" t="n">
        <f aca="false">IF(C45&lt;&gt;0,J45/C45,0)</f>
        <v>2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5" activeCellId="0" sqref="H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</row>
    <row r="2" customFormat="false" ht="14" hidden="false" customHeight="true" outlineLevel="0" collapsed="false">
      <c r="A2" s="4" t="s">
        <v>2</v>
      </c>
      <c r="C2" s="1" t="n">
        <f aca="false">SUM('Game 1':'Game n'!C2:C2)</f>
        <v>305</v>
      </c>
      <c r="D2" s="1" t="n">
        <f aca="false">SUM('Game 1':'Game n'!D2:D2)</f>
        <v>320</v>
      </c>
    </row>
    <row r="3" customFormat="false" ht="13" hidden="false" customHeight="false" outlineLevel="0" collapsed="false">
      <c r="A3" s="4" t="s">
        <v>3</v>
      </c>
      <c r="B3" s="1" t="n">
        <v>13</v>
      </c>
      <c r="C3" s="1" t="n">
        <f aca="false">C2/B3</f>
        <v>23.4615384615385</v>
      </c>
      <c r="D3" s="1" t="n">
        <f aca="false">D2/B3</f>
        <v>24.6153846153846</v>
      </c>
    </row>
    <row r="4" customFormat="false" ht="14" hidden="false" customHeight="true" outlineLevel="0" collapsed="false">
      <c r="A4" s="4" t="s">
        <v>4</v>
      </c>
      <c r="B4" s="1" t="n">
        <f aca="false">SUM('Game 1':'Game n'!B4:B4)</f>
        <v>78</v>
      </c>
      <c r="C4" s="1" t="n">
        <f aca="false">SUM('Game 1':'Game n'!C4:C4)</f>
        <v>58</v>
      </c>
      <c r="D4" s="1" t="n">
        <f aca="false">SUM('Game 1':'Game n'!D4:D4)</f>
        <v>64</v>
      </c>
      <c r="E4" s="1" t="n">
        <f aca="false">SUM('Game 1':'Game n'!E4:E4)</f>
        <v>43</v>
      </c>
      <c r="F4" s="1" t="n">
        <f aca="false">SUM('Game 1':'Game n'!F4:F4)</f>
        <v>39</v>
      </c>
      <c r="G4" s="1" t="n">
        <f aca="false">SUM('Game 1':'Game n'!G4:G4)</f>
        <v>23</v>
      </c>
      <c r="H4" s="1" t="n">
        <f aca="false">SUM('Game 1':'Game n'!H4:H4)</f>
        <v>0</v>
      </c>
    </row>
    <row r="5" customFormat="false" ht="14" hidden="false" customHeight="true" outlineLevel="0" collapsed="false">
      <c r="A5" s="4" t="s">
        <v>5</v>
      </c>
      <c r="B5" s="1" t="n">
        <f aca="false">SUM('Game 1':'Game n'!B5:B5)</f>
        <v>68</v>
      </c>
      <c r="C5" s="1" t="n">
        <f aca="false">SUM('Game 1':'Game n'!C5:C5)</f>
        <v>65</v>
      </c>
      <c r="D5" s="1" t="n">
        <f aca="false">SUM('Game 1':'Game n'!D5:D5)</f>
        <v>83</v>
      </c>
      <c r="E5" s="1" t="n">
        <f aca="false">SUM('Game 1':'Game n'!E5:E5)</f>
        <v>55</v>
      </c>
      <c r="F5" s="1" t="n">
        <f aca="false">SUM('Game 1':'Game n'!F5:F5)</f>
        <v>31</v>
      </c>
      <c r="G5" s="1" t="n">
        <f aca="false">SUM('Game 1':'Game n'!G5:G5)</f>
        <v>18</v>
      </c>
      <c r="H5" s="1" t="n">
        <f aca="false">SUM('Game 1':'Game n'!H5:H5)</f>
        <v>0</v>
      </c>
    </row>
    <row r="7" s="25" customFormat="true" ht="14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  <c r="P7" s="26" t="s">
        <v>113</v>
      </c>
      <c r="Q7" s="26" t="s">
        <v>114</v>
      </c>
      <c r="R7" s="77" t="s">
        <v>22</v>
      </c>
      <c r="S7" s="77" t="s">
        <v>23</v>
      </c>
    </row>
    <row r="8" s="29" customFormat="true" ht="14" hidden="false" customHeight="true" outlineLevel="0" collapsed="false">
      <c r="A8" s="78" t="s">
        <v>40</v>
      </c>
      <c r="B8" s="29" t="s">
        <v>27</v>
      </c>
      <c r="C8" s="29" t="n">
        <f aca="false">SUM('Game 1':'Game n'!C8:C8)</f>
        <v>3</v>
      </c>
      <c r="D8" s="29" t="n">
        <f aca="false">SUM('Game 1':'Game n'!D8:D8)</f>
        <v>7</v>
      </c>
      <c r="E8" s="29" t="n">
        <f aca="false">SUM('Game 1':'Game n'!E8:E8)</f>
        <v>2</v>
      </c>
      <c r="F8" s="29" t="n">
        <f aca="false">SUM('Game 1':'Game n'!F8:F8)</f>
        <v>1</v>
      </c>
      <c r="G8" s="29" t="n">
        <f aca="false">SUM('Game 1':'Game n'!G8:G8)</f>
        <v>0</v>
      </c>
      <c r="H8" s="29" t="n">
        <f aca="false">SUM('Game 1':'Game n'!H8:H8)</f>
        <v>0</v>
      </c>
      <c r="I8" s="29" t="n">
        <f aca="false">SUM('Game 1':'Game n'!I8:I8)</f>
        <v>2</v>
      </c>
      <c r="J8" s="29" t="n">
        <f aca="false">E8+F8+G8+H8</f>
        <v>3</v>
      </c>
      <c r="K8" s="29" t="n">
        <f aca="false">E8+2*F8+3*G8+4*H8</f>
        <v>4</v>
      </c>
      <c r="L8" s="30" t="n">
        <f aca="false">IF(D8&lt;&gt;0,J8/D8,0)</f>
        <v>0.428571428571429</v>
      </c>
      <c r="M8" s="30" t="n">
        <f aca="false">IF(D8&lt;&gt;0,K8/D8,0)</f>
        <v>0.571428571428571</v>
      </c>
      <c r="N8" s="32" t="n">
        <f aca="false">IF(C8&lt;&gt;0,J8/C8,0)</f>
        <v>1</v>
      </c>
      <c r="P8" s="30"/>
      <c r="Q8" s="30"/>
      <c r="R8" s="30"/>
      <c r="S8" s="30"/>
    </row>
    <row r="9" s="39" customFormat="true" ht="14" hidden="false" customHeight="true" outlineLevel="0" collapsed="false">
      <c r="A9" s="78" t="s">
        <v>32</v>
      </c>
      <c r="B9" s="79" t="s">
        <v>27</v>
      </c>
      <c r="C9" s="29" t="n">
        <f aca="false">SUM('Game 1':'Game n'!C9:C9)</f>
        <v>16</v>
      </c>
      <c r="D9" s="29" t="n">
        <f aca="false">SUM('Game 1':'Game n'!D9:D9)</f>
        <v>44</v>
      </c>
      <c r="E9" s="29" t="n">
        <f aca="false">SUM('Game 1':'Game n'!E9:E9)</f>
        <v>20</v>
      </c>
      <c r="F9" s="29" t="n">
        <f aca="false">SUM('Game 1':'Game n'!F9:F9)</f>
        <v>15</v>
      </c>
      <c r="G9" s="29" t="n">
        <f aca="false">SUM('Game 1':'Game n'!G9:G9)</f>
        <v>1</v>
      </c>
      <c r="H9" s="29" t="n">
        <f aca="false">SUM('Game 1':'Game n'!H9:H9)</f>
        <v>0</v>
      </c>
      <c r="I9" s="29" t="n">
        <f aca="false">SUM('Game 1':'Game n'!I9:I9)</f>
        <v>18</v>
      </c>
      <c r="J9" s="29" t="n">
        <f aca="false">E9+F9+G9+H9</f>
        <v>36</v>
      </c>
      <c r="K9" s="29" t="n">
        <f aca="false">E9+2*F9+3*G9+4*H9</f>
        <v>53</v>
      </c>
      <c r="L9" s="30" t="n">
        <f aca="false">IF(D9&lt;&gt;0,J9/D9,0)</f>
        <v>0.818181818181818</v>
      </c>
      <c r="M9" s="30" t="n">
        <f aca="false">IF(D9&lt;&gt;0,K9/D9,0)</f>
        <v>1.20454545454545</v>
      </c>
      <c r="N9" s="32" t="n">
        <f aca="false">IF(C9&lt;&gt;0,J9/C9,0)</f>
        <v>2.25</v>
      </c>
      <c r="P9" s="80" t="n">
        <v>0.8</v>
      </c>
      <c r="Q9" s="80" t="n">
        <v>1.171</v>
      </c>
      <c r="R9" s="80" t="n">
        <f aca="false">L9-P9</f>
        <v>0.0181818181818182</v>
      </c>
      <c r="S9" s="80" t="n">
        <f aca="false">M9-Q9</f>
        <v>0.0335454545454545</v>
      </c>
    </row>
    <row r="10" s="29" customFormat="true" ht="14" hidden="false" customHeight="true" outlineLevel="0" collapsed="false">
      <c r="A10" s="28" t="s">
        <v>30</v>
      </c>
      <c r="B10" s="25" t="s">
        <v>27</v>
      </c>
      <c r="C10" s="29" t="n">
        <f aca="false">SUM('Game 1':'Game n'!C10:C10)</f>
        <v>5</v>
      </c>
      <c r="D10" s="29" t="n">
        <f aca="false">SUM('Game 1':'Game n'!D10:D10)</f>
        <v>12</v>
      </c>
      <c r="E10" s="29" t="n">
        <f aca="false">SUM('Game 1':'Game n'!E10:E10)</f>
        <v>8</v>
      </c>
      <c r="F10" s="29" t="n">
        <f aca="false">SUM('Game 1':'Game n'!F10:F10)</f>
        <v>2</v>
      </c>
      <c r="G10" s="29" t="n">
        <f aca="false">SUM('Game 1':'Game n'!G10:G10)</f>
        <v>0</v>
      </c>
      <c r="H10" s="29" t="n">
        <f aca="false">SUM('Game 1':'Game n'!H10:H10)</f>
        <v>0</v>
      </c>
      <c r="I10" s="29" t="n">
        <f aca="false">SUM('Game 1':'Game n'!I10:I10)</f>
        <v>5</v>
      </c>
      <c r="J10" s="29" t="n">
        <f aca="false">E10+F10+G10+H10</f>
        <v>10</v>
      </c>
      <c r="K10" s="29" t="n">
        <f aca="false">E10+2*F10+3*G10+4*H10</f>
        <v>12</v>
      </c>
      <c r="L10" s="30" t="n">
        <f aca="false">IF(D10&lt;&gt;0,J10/D10,0)</f>
        <v>0.833333333333333</v>
      </c>
      <c r="M10" s="30" t="n">
        <f aca="false">IF(D10&lt;&gt;0,K10/D10,0)</f>
        <v>1</v>
      </c>
      <c r="N10" s="32" t="n">
        <f aca="false">IF(C10&lt;&gt;0,J10/C10,0)</f>
        <v>2</v>
      </c>
      <c r="P10" s="30" t="n">
        <v>0.9</v>
      </c>
      <c r="Q10" s="30" t="n">
        <v>1</v>
      </c>
      <c r="R10" s="80" t="n">
        <f aca="false">L10-P10</f>
        <v>-0.0666666666666667</v>
      </c>
      <c r="S10" s="80" t="n">
        <f aca="false">M10-Q10</f>
        <v>0</v>
      </c>
    </row>
    <row r="11" s="39" customFormat="true" ht="14" hidden="false" customHeight="true" outlineLevel="0" collapsed="false">
      <c r="A11" s="28" t="s">
        <v>31</v>
      </c>
      <c r="B11" s="25" t="s">
        <v>27</v>
      </c>
      <c r="C11" s="29" t="n">
        <f aca="false">SUM('Game 1':'Game n'!C11:C11)</f>
        <v>14</v>
      </c>
      <c r="D11" s="29" t="n">
        <f aca="false">SUM('Game 1':'Game n'!D11:D11)</f>
        <v>40</v>
      </c>
      <c r="E11" s="29" t="n">
        <f aca="false">SUM('Game 1':'Game n'!E11:E11)</f>
        <v>22</v>
      </c>
      <c r="F11" s="29" t="n">
        <f aca="false">SUM('Game 1':'Game n'!F11:F11)</f>
        <v>6</v>
      </c>
      <c r="G11" s="29" t="n">
        <f aca="false">SUM('Game 1':'Game n'!G11:G11)</f>
        <v>2</v>
      </c>
      <c r="H11" s="29" t="n">
        <f aca="false">SUM('Game 1':'Game n'!H11:H11)</f>
        <v>3</v>
      </c>
      <c r="I11" s="29" t="n">
        <f aca="false">SUM('Game 1':'Game n'!I11:I11)</f>
        <v>26</v>
      </c>
      <c r="J11" s="29" t="n">
        <f aca="false">E11+F11+G11+H11</f>
        <v>33</v>
      </c>
      <c r="K11" s="29" t="n">
        <f aca="false">E11+2*F11+3*G11+4*H11</f>
        <v>52</v>
      </c>
      <c r="L11" s="30" t="n">
        <f aca="false">IF(D11&lt;&gt;0,J11/D11,0)</f>
        <v>0.825</v>
      </c>
      <c r="M11" s="30" t="n">
        <f aca="false">IF(D11&lt;&gt;0,K11/D11,0)</f>
        <v>1.3</v>
      </c>
      <c r="N11" s="32" t="n">
        <f aca="false">IF(C11&lt;&gt;0,J11/C11,0)</f>
        <v>2.35714285714286</v>
      </c>
      <c r="P11" s="80"/>
      <c r="Q11" s="80"/>
      <c r="R11" s="80"/>
      <c r="S11" s="80"/>
    </row>
    <row r="12" s="39" customFormat="true" ht="14" hidden="false" customHeight="true" outlineLevel="0" collapsed="false">
      <c r="A12" s="78" t="s">
        <v>38</v>
      </c>
      <c r="B12" s="29" t="s">
        <v>27</v>
      </c>
      <c r="C12" s="29" t="n">
        <f aca="false">SUM('Game 1':'Game n'!C12:C12)</f>
        <v>11</v>
      </c>
      <c r="D12" s="29" t="n">
        <f aca="false">SUM('Game 1':'Game n'!D12:D12)</f>
        <v>28</v>
      </c>
      <c r="E12" s="29" t="n">
        <f aca="false">SUM('Game 1':'Game n'!E12:E12)</f>
        <v>11</v>
      </c>
      <c r="F12" s="29" t="n">
        <f aca="false">SUM('Game 1':'Game n'!F12:F12)</f>
        <v>5</v>
      </c>
      <c r="G12" s="29" t="n">
        <f aca="false">SUM('Game 1':'Game n'!G12:G12)</f>
        <v>0</v>
      </c>
      <c r="H12" s="29" t="n">
        <f aca="false">SUM('Game 1':'Game n'!H12:H12)</f>
        <v>2</v>
      </c>
      <c r="I12" s="29" t="n">
        <f aca="false">SUM('Game 1':'Game n'!I12:I12)</f>
        <v>12</v>
      </c>
      <c r="J12" s="29" t="n">
        <f aca="false">E12+F12+G12+H12</f>
        <v>18</v>
      </c>
      <c r="K12" s="29" t="n">
        <f aca="false">E12+2*F12+3*G12+4*H12</f>
        <v>29</v>
      </c>
      <c r="L12" s="30" t="n">
        <f aca="false">IF(D12&lt;&gt;0,J12/D12,0)</f>
        <v>0.642857142857143</v>
      </c>
      <c r="M12" s="30" t="n">
        <f aca="false">IF(D12&lt;&gt;0,K12/D12,0)</f>
        <v>1.03571428571429</v>
      </c>
      <c r="N12" s="32" t="n">
        <f aca="false">IF(C12&lt;&gt;0,J12/C12,0)</f>
        <v>1.63636363636364</v>
      </c>
      <c r="P12" s="80"/>
      <c r="Q12" s="80"/>
      <c r="R12" s="80"/>
      <c r="S12" s="80"/>
    </row>
    <row r="13" s="29" customFormat="true" ht="14" hidden="false" customHeight="true" outlineLevel="0" collapsed="false">
      <c r="A13" s="24" t="s">
        <v>24</v>
      </c>
      <c r="B13" s="25" t="s">
        <v>25</v>
      </c>
      <c r="C13" s="29" t="n">
        <f aca="false">SUM('Game 1':'Game n'!C13:C13)</f>
        <v>7</v>
      </c>
      <c r="D13" s="29" t="n">
        <f aca="false">SUM('Game 1':'Game n'!D13:D13)</f>
        <v>17</v>
      </c>
      <c r="E13" s="29" t="n">
        <f aca="false">SUM('Game 1':'Game n'!E13:E13)</f>
        <v>8</v>
      </c>
      <c r="F13" s="29" t="n">
        <f aca="false">SUM('Game 1':'Game n'!F13:F13)</f>
        <v>8</v>
      </c>
      <c r="G13" s="29" t="n">
        <f aca="false">SUM('Game 1':'Game n'!G13:G13)</f>
        <v>0</v>
      </c>
      <c r="H13" s="29" t="n">
        <f aca="false">SUM('Game 1':'Game n'!H13:H13)</f>
        <v>0</v>
      </c>
      <c r="I13" s="29" t="n">
        <f aca="false">SUM('Game 1':'Game n'!I13:I13)</f>
        <v>11</v>
      </c>
      <c r="J13" s="29" t="n">
        <f aca="false">E13+F13+G13+H13</f>
        <v>16</v>
      </c>
      <c r="K13" s="29" t="n">
        <f aca="false">E13+2*F13+3*G13+4*H13</f>
        <v>24</v>
      </c>
      <c r="L13" s="30" t="n">
        <f aca="false">IF(D13&lt;&gt;0,J13/D13,0)</f>
        <v>0.941176470588235</v>
      </c>
      <c r="M13" s="30" t="n">
        <f aca="false">IF(D13&lt;&gt;0,K13/D13,0)</f>
        <v>1.41176470588235</v>
      </c>
      <c r="N13" s="32" t="n">
        <f aca="false">IF(C13&lt;&gt;0,J13/C13,0)</f>
        <v>2.28571428571429</v>
      </c>
      <c r="P13" s="30" t="n">
        <v>0.643</v>
      </c>
      <c r="Q13" s="30" t="n">
        <v>0.786</v>
      </c>
      <c r="R13" s="80" t="n">
        <f aca="false">L13-P13</f>
        <v>0.298176470588235</v>
      </c>
      <c r="S13" s="80" t="n">
        <f aca="false">M13-Q13</f>
        <v>0.625764705882353</v>
      </c>
    </row>
    <row r="14" s="29" customFormat="true" ht="14" hidden="false" customHeight="true" outlineLevel="0" collapsed="false">
      <c r="A14" s="24" t="s">
        <v>36</v>
      </c>
      <c r="B14" s="25" t="s">
        <v>27</v>
      </c>
      <c r="C14" s="29" t="n">
        <f aca="false">SUM('Game 1':'Game n'!C14:C14)</f>
        <v>6</v>
      </c>
      <c r="D14" s="29" t="n">
        <f aca="false">SUM('Game 1':'Game n'!D14:D14)</f>
        <v>14</v>
      </c>
      <c r="E14" s="29" t="n">
        <f aca="false">SUM('Game 1':'Game n'!E14:E14)</f>
        <v>5</v>
      </c>
      <c r="F14" s="29" t="n">
        <f aca="false">SUM('Game 1':'Game n'!F14:F14)</f>
        <v>3</v>
      </c>
      <c r="G14" s="29" t="n">
        <f aca="false">SUM('Game 1':'Game n'!G14:G14)</f>
        <v>1</v>
      </c>
      <c r="H14" s="29" t="n">
        <f aca="false">SUM('Game 1':'Game n'!H14:H14)</f>
        <v>1</v>
      </c>
      <c r="I14" s="29" t="n">
        <f aca="false">SUM('Game 1':'Game n'!I14:I14)</f>
        <v>6</v>
      </c>
      <c r="J14" s="29" t="n">
        <f aca="false">E14+F14+G14+H14</f>
        <v>10</v>
      </c>
      <c r="K14" s="29" t="n">
        <f aca="false">E14+2*F14+3*G14+4*H14</f>
        <v>18</v>
      </c>
      <c r="L14" s="30" t="n">
        <f aca="false">IF(D14&lt;&gt;0,J14/D14,0)</f>
        <v>0.714285714285714</v>
      </c>
      <c r="M14" s="30" t="n">
        <f aca="false">IF(D14&lt;&gt;0,K14/D14,0)</f>
        <v>1.28571428571429</v>
      </c>
      <c r="N14" s="32" t="n">
        <f aca="false">IF(C14&lt;&gt;0,J14/C14,0)</f>
        <v>1.66666666666667</v>
      </c>
      <c r="P14" s="30"/>
      <c r="Q14" s="30"/>
      <c r="R14" s="30"/>
      <c r="S14" s="30"/>
    </row>
    <row r="15" s="39" customFormat="true" ht="14" hidden="false" customHeight="true" outlineLevel="0" collapsed="false">
      <c r="A15" s="25" t="s">
        <v>43</v>
      </c>
      <c r="B15" s="25" t="s">
        <v>27</v>
      </c>
      <c r="C15" s="29" t="n">
        <f aca="false">SUM('Game 1':'Game n'!C15:C15)</f>
        <v>2</v>
      </c>
      <c r="D15" s="29" t="n">
        <f aca="false">SUM('Game 1':'Game n'!D15:D15)</f>
        <v>4</v>
      </c>
      <c r="E15" s="29" t="n">
        <f aca="false">SUM('Game 1':'Game n'!E15:E15)</f>
        <v>0</v>
      </c>
      <c r="F15" s="29" t="n">
        <f aca="false">SUM('Game 1':'Game n'!F15:F15)</f>
        <v>0</v>
      </c>
      <c r="G15" s="29" t="n">
        <f aca="false">SUM('Game 1':'Game n'!G15:G15)</f>
        <v>0</v>
      </c>
      <c r="H15" s="29" t="n">
        <f aca="false">SUM('Game 1':'Game n'!H15:H15)</f>
        <v>0</v>
      </c>
      <c r="I15" s="29" t="n">
        <f aca="false">SUM('Game 1':'Game n'!I15:I15)</f>
        <v>0</v>
      </c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  <c r="P15" s="80"/>
      <c r="Q15" s="80"/>
      <c r="R15" s="80"/>
      <c r="S15" s="80"/>
    </row>
    <row r="16" s="29" customFormat="true" ht="14" hidden="false" customHeight="true" outlineLevel="0" collapsed="false">
      <c r="A16" s="29" t="s">
        <v>26</v>
      </c>
      <c r="B16" s="25" t="s">
        <v>27</v>
      </c>
      <c r="C16" s="29" t="n">
        <f aca="false">SUM('Game 1':'Game n'!C16:C16)</f>
        <v>6</v>
      </c>
      <c r="D16" s="29" t="n">
        <f aca="false">SUM('Game 1':'Game n'!D16:D16)</f>
        <v>14</v>
      </c>
      <c r="E16" s="29" t="n">
        <f aca="false">SUM('Game 1':'Game n'!E16:E16)</f>
        <v>9</v>
      </c>
      <c r="F16" s="29" t="n">
        <f aca="false">SUM('Game 1':'Game n'!F16:F16)</f>
        <v>2</v>
      </c>
      <c r="G16" s="29" t="n">
        <f aca="false">SUM('Game 1':'Game n'!G16:G16)</f>
        <v>0</v>
      </c>
      <c r="H16" s="29" t="n">
        <f aca="false">SUM('Game 1':'Game n'!H16:H16)</f>
        <v>1</v>
      </c>
      <c r="I16" s="29" t="n">
        <f aca="false">SUM('Game 1':'Game n'!I16:I16)</f>
        <v>5</v>
      </c>
      <c r="J16" s="29" t="n">
        <f aca="false">E16+F16+G16+H16</f>
        <v>12</v>
      </c>
      <c r="K16" s="29" t="n">
        <f aca="false">E16+2*F16+3*G16+4*H16</f>
        <v>17</v>
      </c>
      <c r="L16" s="30" t="n">
        <f aca="false">IF(D16&lt;&gt;0,J16/D16,0)</f>
        <v>0.857142857142857</v>
      </c>
      <c r="M16" s="30" t="n">
        <f aca="false">IF(D16&lt;&gt;0,K16/D16,0)</f>
        <v>1.21428571428571</v>
      </c>
      <c r="N16" s="32" t="n">
        <f aca="false">IF(C16&lt;&gt;0,J16/C16,0)</f>
        <v>2</v>
      </c>
      <c r="P16" s="30" t="n">
        <v>0.667</v>
      </c>
      <c r="Q16" s="30" t="n">
        <v>1</v>
      </c>
      <c r="R16" s="80" t="n">
        <f aca="false">L16-P16</f>
        <v>0.190142857142857</v>
      </c>
      <c r="S16" s="80" t="n">
        <f aca="false">M16-Q16</f>
        <v>0.214285714285714</v>
      </c>
    </row>
    <row r="17" s="29" customFormat="true" ht="13" hidden="false" customHeight="false" outlineLevel="0" collapsed="false">
      <c r="A17" s="25" t="s">
        <v>29</v>
      </c>
      <c r="B17" s="25" t="s">
        <v>25</v>
      </c>
      <c r="C17" s="29" t="n">
        <f aca="false">SUM('Game 1':'Game n'!C17:C17)</f>
        <v>18</v>
      </c>
      <c r="D17" s="29" t="n">
        <f aca="false">SUM('Game 1':'Game n'!D17:D17)</f>
        <v>49</v>
      </c>
      <c r="E17" s="29" t="n">
        <f aca="false">SUM('Game 1':'Game n'!E17:E17)</f>
        <v>30</v>
      </c>
      <c r="F17" s="29" t="n">
        <f aca="false">SUM('Game 1':'Game n'!F17:F17)</f>
        <v>5</v>
      </c>
      <c r="G17" s="29" t="n">
        <f aca="false">SUM('Game 1':'Game n'!G17:G17)</f>
        <v>4</v>
      </c>
      <c r="H17" s="29" t="n">
        <f aca="false">SUM('Game 1':'Game n'!H17:H17)</f>
        <v>2</v>
      </c>
      <c r="I17" s="29" t="n">
        <f aca="false">SUM('Game 1':'Game n'!I17:I17)</f>
        <v>20</v>
      </c>
      <c r="J17" s="29" t="n">
        <f aca="false">E17+F17+G17+H17</f>
        <v>41</v>
      </c>
      <c r="K17" s="29" t="n">
        <f aca="false">E17+2*F17+3*G17+4*H17</f>
        <v>60</v>
      </c>
      <c r="L17" s="30" t="n">
        <f aca="false">IF(D17&lt;&gt;0,J17/D17,0)</f>
        <v>0.836734693877551</v>
      </c>
      <c r="M17" s="30" t="n">
        <f aca="false">IF(D17&lt;&gt;0,K17/D17,0)</f>
        <v>1.22448979591837</v>
      </c>
      <c r="N17" s="32" t="n">
        <f aca="false">IF(C17&lt;&gt;0,J17/C17,0)</f>
        <v>2.27777777777778</v>
      </c>
      <c r="P17" s="30" t="n">
        <v>0.735</v>
      </c>
      <c r="Q17" s="30" t="n">
        <v>1.029</v>
      </c>
      <c r="R17" s="80" t="n">
        <f aca="false">L17-P17</f>
        <v>0.101734693877551</v>
      </c>
      <c r="S17" s="80" t="n">
        <f aca="false">M17-Q17</f>
        <v>0.195489795918367</v>
      </c>
    </row>
    <row r="18" s="29" customFormat="true" ht="13" hidden="false" customHeight="false" outlineLevel="0" collapsed="false">
      <c r="A18" s="24" t="s">
        <v>39</v>
      </c>
      <c r="B18" s="25" t="s">
        <v>27</v>
      </c>
      <c r="C18" s="29" t="n">
        <f aca="false">SUM('Game 1':'Game n'!C18:C18)</f>
        <v>7</v>
      </c>
      <c r="D18" s="29" t="n">
        <f aca="false">SUM('Game 1':'Game n'!D18:D18)</f>
        <v>14</v>
      </c>
      <c r="E18" s="29" t="n">
        <f aca="false">SUM('Game 1':'Game n'!E18:E18)</f>
        <v>7</v>
      </c>
      <c r="F18" s="29" t="n">
        <f aca="false">SUM('Game 1':'Game n'!F18:F18)</f>
        <v>2</v>
      </c>
      <c r="G18" s="29" t="n">
        <f aca="false">SUM('Game 1':'Game n'!G18:G18)</f>
        <v>0</v>
      </c>
      <c r="H18" s="29" t="n">
        <f aca="false">SUM('Game 1':'Game n'!H18:H18)</f>
        <v>0</v>
      </c>
      <c r="I18" s="29" t="n">
        <f aca="false">SUM('Game 1':'Game n'!I18:I18)</f>
        <v>6</v>
      </c>
      <c r="J18" s="29" t="n">
        <f aca="false">E18+F18+G18+H18</f>
        <v>9</v>
      </c>
      <c r="K18" s="29" t="n">
        <f aca="false">E18+2*F18+3*G18+4*H18</f>
        <v>11</v>
      </c>
      <c r="L18" s="30" t="n">
        <f aca="false">IF(D18&lt;&gt;0,J18/D18,0)</f>
        <v>0.642857142857143</v>
      </c>
      <c r="M18" s="30" t="n">
        <f aca="false">IF(D18&lt;&gt;0,K18/D18,0)</f>
        <v>0.785714285714286</v>
      </c>
      <c r="N18" s="32" t="n">
        <f aca="false">IF(C18&lt;&gt;0,J18/C18,0)</f>
        <v>1.28571428571429</v>
      </c>
      <c r="P18" s="30" t="n">
        <v>0.583</v>
      </c>
      <c r="Q18" s="30" t="n">
        <v>0.583</v>
      </c>
      <c r="R18" s="80" t="n">
        <f aca="false">L18-P18</f>
        <v>0.0598571428571429</v>
      </c>
      <c r="S18" s="80" t="n">
        <f aca="false">M18-Q18</f>
        <v>0.202714285714286</v>
      </c>
    </row>
    <row r="19" s="39" customFormat="true" ht="14" hidden="false" customHeight="true" outlineLevel="0" collapsed="false">
      <c r="A19" s="38" t="s">
        <v>41</v>
      </c>
      <c r="B19" s="39" t="s">
        <v>25</v>
      </c>
      <c r="C19" s="29" t="n">
        <f aca="false">SUM('Game 1':'Game n'!C19:C19)</f>
        <v>3</v>
      </c>
      <c r="D19" s="29" t="n">
        <f aca="false">SUM('Game 1':'Game n'!D19:D19)</f>
        <v>8</v>
      </c>
      <c r="E19" s="29" t="n">
        <f aca="false">SUM('Game 1':'Game n'!E19:E19)</f>
        <v>1</v>
      </c>
      <c r="F19" s="29" t="n">
        <f aca="false">SUM('Game 1':'Game n'!F19:F19)</f>
        <v>2</v>
      </c>
      <c r="G19" s="29" t="n">
        <f aca="false">SUM('Game 1':'Game n'!G19:G19)</f>
        <v>0</v>
      </c>
      <c r="H19" s="29" t="n">
        <f aca="false">SUM('Game 1':'Game n'!H19:H19)</f>
        <v>1</v>
      </c>
      <c r="I19" s="29" t="n">
        <f aca="false">SUM('Game 1':'Game n'!I19:I19)</f>
        <v>4</v>
      </c>
      <c r="J19" s="29" t="n">
        <f aca="false">E19+F19+G19+H19</f>
        <v>4</v>
      </c>
      <c r="K19" s="29" t="n">
        <f aca="false">E19+2*F19+3*G19+4*H19</f>
        <v>9</v>
      </c>
      <c r="L19" s="30" t="n">
        <f aca="false">IF(D19&lt;&gt;0,J19/D19,0)</f>
        <v>0.5</v>
      </c>
      <c r="M19" s="30" t="n">
        <f aca="false">IF(D19&lt;&gt;0,K19/D19,0)</f>
        <v>1.125</v>
      </c>
      <c r="N19" s="32" t="n">
        <f aca="false">IF(C19&lt;&gt;0,J19/C19,0)</f>
        <v>1.33333333333333</v>
      </c>
      <c r="P19" s="80"/>
      <c r="Q19" s="80"/>
      <c r="R19" s="80"/>
      <c r="S19" s="80"/>
    </row>
    <row r="20" s="29" customFormat="true" ht="14" hidden="false" customHeight="true" outlineLevel="0" collapsed="false">
      <c r="A20" s="38" t="s">
        <v>45</v>
      </c>
      <c r="B20" s="29" t="s">
        <v>27</v>
      </c>
      <c r="C20" s="29" t="n">
        <f aca="false">SUM('Game 1':'Game n'!C20:C20)</f>
        <v>1</v>
      </c>
      <c r="D20" s="29" t="n">
        <f aca="false">SUM('Game 1':'Game n'!D20:D20)</f>
        <v>2</v>
      </c>
      <c r="E20" s="29" t="n">
        <f aca="false">SUM('Game 1':'Game n'!E20:E20)</f>
        <v>1</v>
      </c>
      <c r="F20" s="29" t="n">
        <f aca="false">SUM('Game 1':'Game n'!F20:F20)</f>
        <v>0</v>
      </c>
      <c r="G20" s="29" t="n">
        <f aca="false">SUM('Game 1':'Game n'!G20:G20)</f>
        <v>0</v>
      </c>
      <c r="H20" s="29" t="n">
        <f aca="false">SUM('Game 1':'Game n'!H20:H20)</f>
        <v>0</v>
      </c>
      <c r="I20" s="29" t="n">
        <f aca="false">SUM('Game 1':'Game n'!I20:I20)</f>
        <v>0</v>
      </c>
      <c r="J20" s="29" t="n">
        <f aca="false">E20+F20+G20+H20</f>
        <v>1</v>
      </c>
      <c r="K20" s="29" t="n">
        <f aca="false">E20+2*F20+3*G20+4*H20</f>
        <v>1</v>
      </c>
      <c r="L20" s="30" t="n">
        <f aca="false">IF(D20&lt;&gt;0,J20/D20,0)</f>
        <v>0.5</v>
      </c>
      <c r="M20" s="30" t="n">
        <f aca="false">IF(D20&lt;&gt;0,K20/D20,0)</f>
        <v>0.5</v>
      </c>
      <c r="N20" s="32" t="n">
        <f aca="false">IF(C20&lt;&gt;0,J20/C20,0)</f>
        <v>1</v>
      </c>
      <c r="P20" s="30"/>
      <c r="Q20" s="30"/>
      <c r="R20" s="30"/>
      <c r="S20" s="30"/>
    </row>
    <row r="21" s="29" customFormat="true" ht="14" hidden="false" customHeight="true" outlineLevel="0" collapsed="false">
      <c r="A21" s="38" t="s">
        <v>33</v>
      </c>
      <c r="B21" s="29" t="s">
        <v>27</v>
      </c>
      <c r="C21" s="29" t="n">
        <f aca="false">SUM('Game 1':'Game n'!C21:C21)</f>
        <v>16</v>
      </c>
      <c r="D21" s="29" t="n">
        <f aca="false">SUM('Game 1':'Game n'!D21:D21)</f>
        <v>47</v>
      </c>
      <c r="E21" s="29" t="n">
        <f aca="false">SUM('Game 1':'Game n'!E21:E21)</f>
        <v>23</v>
      </c>
      <c r="F21" s="29" t="n">
        <f aca="false">SUM('Game 1':'Game n'!F21:F21)</f>
        <v>11</v>
      </c>
      <c r="G21" s="29" t="n">
        <f aca="false">SUM('Game 1':'Game n'!G21:G21)</f>
        <v>1</v>
      </c>
      <c r="H21" s="29" t="n">
        <f aca="false">SUM('Game 1':'Game n'!H21:H21)</f>
        <v>2</v>
      </c>
      <c r="I21" s="29" t="n">
        <f aca="false">SUM('Game 1':'Game n'!I21:I21)</f>
        <v>26</v>
      </c>
      <c r="J21" s="29" t="n">
        <f aca="false">E21+F21+G21+H21</f>
        <v>37</v>
      </c>
      <c r="K21" s="29" t="n">
        <f aca="false">E21+2*F21+3*G21+4*H21</f>
        <v>56</v>
      </c>
      <c r="L21" s="30" t="n">
        <f aca="false">IF(D21&lt;&gt;0,J21/D21,0)</f>
        <v>0.787234042553192</v>
      </c>
      <c r="M21" s="30" t="n">
        <f aca="false">IF(D21&lt;&gt;0,K21/D21,0)</f>
        <v>1.19148936170213</v>
      </c>
      <c r="N21" s="32" t="n">
        <f aca="false">IF(C21&lt;&gt;0,J21/C21,0)</f>
        <v>2.3125</v>
      </c>
      <c r="P21" s="30" t="n">
        <v>0.697</v>
      </c>
      <c r="Q21" s="30" t="n">
        <v>1</v>
      </c>
      <c r="R21" s="80" t="n">
        <f aca="false">L21-P21</f>
        <v>0.0902340425531916</v>
      </c>
      <c r="S21" s="80" t="n">
        <f aca="false">M21-Q21</f>
        <v>0.191489361702128</v>
      </c>
    </row>
    <row r="22" s="29" customFormat="true" ht="14" hidden="false" customHeight="true" outlineLevel="0" collapsed="false">
      <c r="A22" s="24" t="s">
        <v>42</v>
      </c>
      <c r="B22" s="25" t="s">
        <v>25</v>
      </c>
      <c r="C22" s="29" t="n">
        <f aca="false">SUM('Game 1':'Game n'!C22:C22)</f>
        <v>2</v>
      </c>
      <c r="D22" s="29" t="n">
        <f aca="false">SUM('Game 1':'Game n'!D22:D22)</f>
        <v>5</v>
      </c>
      <c r="E22" s="29" t="n">
        <f aca="false">SUM('Game 1':'Game n'!E22:E22)</f>
        <v>3</v>
      </c>
      <c r="F22" s="29" t="n">
        <f aca="false">SUM('Game 1':'Game n'!F22:F22)</f>
        <v>0</v>
      </c>
      <c r="G22" s="29" t="n">
        <f aca="false">SUM('Game 1':'Game n'!G22:G22)</f>
        <v>0</v>
      </c>
      <c r="H22" s="29" t="n">
        <f aca="false">SUM('Game 1':'Game n'!H22:H22)</f>
        <v>0</v>
      </c>
      <c r="I22" s="29" t="n">
        <f aca="false">SUM('Game 1':'Game n'!I22:I22)</f>
        <v>1</v>
      </c>
      <c r="J22" s="29" t="n">
        <f aca="false">E22+F22+G22+H22</f>
        <v>3</v>
      </c>
      <c r="K22" s="29" t="n">
        <f aca="false">E22+2*F22+3*G22+4*H22</f>
        <v>3</v>
      </c>
      <c r="L22" s="30" t="n">
        <f aca="false">IF(D22&lt;&gt;0,J22/D22,0)</f>
        <v>0.6</v>
      </c>
      <c r="M22" s="30" t="n">
        <f aca="false">IF(D22&lt;&gt;0,K22/D22,0)</f>
        <v>0.6</v>
      </c>
      <c r="N22" s="32" t="n">
        <f aca="false">IF(C22&lt;&gt;0,J22/C22,0)</f>
        <v>1.5</v>
      </c>
      <c r="P22" s="30"/>
      <c r="Q22" s="30"/>
      <c r="R22" s="30"/>
      <c r="S22" s="30"/>
    </row>
    <row r="23" s="29" customFormat="true" ht="14" hidden="false" customHeight="true" outlineLevel="0" collapsed="false">
      <c r="A23" s="29" t="s">
        <v>37</v>
      </c>
      <c r="B23" s="25" t="s">
        <v>27</v>
      </c>
      <c r="C23" s="29" t="n">
        <f aca="false">SUM('Game 1':'Game n'!C23:C23)</f>
        <v>17</v>
      </c>
      <c r="D23" s="29" t="n">
        <f aca="false">SUM('Game 1':'Game n'!D23:D23)</f>
        <v>46</v>
      </c>
      <c r="E23" s="29" t="n">
        <f aca="false">SUM('Game 1':'Game n'!E23:E23)</f>
        <v>23</v>
      </c>
      <c r="F23" s="29" t="n">
        <f aca="false">SUM('Game 1':'Game n'!F23:F23)</f>
        <v>5</v>
      </c>
      <c r="G23" s="29" t="n">
        <f aca="false">SUM('Game 1':'Game n'!G23:G23)</f>
        <v>2</v>
      </c>
      <c r="H23" s="29" t="n">
        <f aca="false">SUM('Game 1':'Game n'!H23:H23)</f>
        <v>2</v>
      </c>
      <c r="I23" s="29" t="n">
        <f aca="false">SUM('Game 1':'Game n'!I23:I23)</f>
        <v>23</v>
      </c>
      <c r="J23" s="29" t="n">
        <f aca="false">E23+F23+G23+H23</f>
        <v>32</v>
      </c>
      <c r="K23" s="29" t="n">
        <f aca="false">E23+2*F23+3*G23+4*H23</f>
        <v>47</v>
      </c>
      <c r="L23" s="30" t="n">
        <f aca="false">IF(D23&lt;&gt;0,J23/D23,0)</f>
        <v>0.695652173913044</v>
      </c>
      <c r="M23" s="30" t="n">
        <f aca="false">IF(D23&lt;&gt;0,K23/D23,0)</f>
        <v>1.02173913043478</v>
      </c>
      <c r="N23" s="32" t="n">
        <f aca="false">IF(C23&lt;&gt;0,J23/C23,0)</f>
        <v>1.88235294117647</v>
      </c>
      <c r="P23" s="30" t="n">
        <v>0.769</v>
      </c>
      <c r="Q23" s="30" t="n">
        <v>0.962</v>
      </c>
      <c r="R23" s="80" t="n">
        <f aca="false">L23-P23</f>
        <v>-0.0733478260869566</v>
      </c>
      <c r="S23" s="80" t="n">
        <f aca="false">M23-Q23</f>
        <v>0.0597391304347827</v>
      </c>
    </row>
    <row r="24" s="29" customFormat="true" ht="14" hidden="false" customHeight="true" outlineLevel="0" collapsed="false">
      <c r="A24" s="29" t="s">
        <v>28</v>
      </c>
      <c r="B24" s="25" t="s">
        <v>25</v>
      </c>
      <c r="C24" s="29" t="n">
        <f aca="false">SUM('Game 1':'Game n'!C24:C24)</f>
        <v>12</v>
      </c>
      <c r="D24" s="29" t="n">
        <f aca="false">SUM('Game 1':'Game n'!D24:D24)</f>
        <v>32</v>
      </c>
      <c r="E24" s="29" t="n">
        <f aca="false">SUM('Game 1':'Game n'!E24:E24)</f>
        <v>11</v>
      </c>
      <c r="F24" s="29" t="n">
        <f aca="false">SUM('Game 1':'Game n'!F24:F24)</f>
        <v>16</v>
      </c>
      <c r="G24" s="29" t="n">
        <f aca="false">SUM('Game 1':'Game n'!G24:G24)</f>
        <v>0</v>
      </c>
      <c r="H24" s="29" t="n">
        <f aca="false">SUM('Game 1':'Game n'!H24:H24)</f>
        <v>0</v>
      </c>
      <c r="I24" s="29" t="n">
        <f aca="false">SUM('Game 1':'Game n'!I24:I24)</f>
        <v>19</v>
      </c>
      <c r="J24" s="29" t="n">
        <f aca="false">E24+F24+G24+H24</f>
        <v>27</v>
      </c>
      <c r="K24" s="29" t="n">
        <f aca="false">E24+2*F24+3*G24+4*H24</f>
        <v>43</v>
      </c>
      <c r="L24" s="30" t="n">
        <f aca="false">IF(D24&lt;&gt;0,J24/D24,0)</f>
        <v>0.84375</v>
      </c>
      <c r="M24" s="30" t="n">
        <f aca="false">IF(D24&lt;&gt;0,K24/D24,0)</f>
        <v>1.34375</v>
      </c>
      <c r="N24" s="32" t="n">
        <f aca="false">IF(C24&lt;&gt;0,J24/C24,0)</f>
        <v>2.25</v>
      </c>
      <c r="P24" s="30" t="n">
        <v>0.826</v>
      </c>
      <c r="Q24" s="30" t="n">
        <v>1.478</v>
      </c>
      <c r="R24" s="80" t="n">
        <f aca="false">L24-P24</f>
        <v>0.01775</v>
      </c>
      <c r="S24" s="80" t="n">
        <f aca="false">M24-Q24</f>
        <v>-0.13425</v>
      </c>
    </row>
    <row r="25" s="29" customFormat="true" ht="14" hidden="false" customHeight="true" outlineLevel="0" collapsed="false">
      <c r="A25" s="25" t="s">
        <v>35</v>
      </c>
      <c r="B25" s="25" t="s">
        <v>27</v>
      </c>
      <c r="C25" s="29" t="n">
        <f aca="false">SUM('Game 1':'Game n'!C25:C25)</f>
        <v>16</v>
      </c>
      <c r="D25" s="29" t="n">
        <f aca="false">SUM('Game 1':'Game n'!D25:D25)</f>
        <v>48</v>
      </c>
      <c r="E25" s="29" t="n">
        <f aca="false">SUM('Game 1':'Game n'!E25:E25)</f>
        <v>23</v>
      </c>
      <c r="F25" s="29" t="n">
        <f aca="false">SUM('Game 1':'Game n'!F25:F25)</f>
        <v>10</v>
      </c>
      <c r="G25" s="29" t="n">
        <f aca="false">SUM('Game 1':'Game n'!G25:G25)</f>
        <v>0</v>
      </c>
      <c r="H25" s="29" t="n">
        <f aca="false">SUM('Game 1':'Game n'!H25:H25)</f>
        <v>4</v>
      </c>
      <c r="I25" s="29" t="n">
        <f aca="false">SUM('Game 1':'Game n'!I25:I25)</f>
        <v>31</v>
      </c>
      <c r="J25" s="29" t="n">
        <f aca="false">E25+F25+G25+H25</f>
        <v>37</v>
      </c>
      <c r="K25" s="29" t="n">
        <f aca="false">E25+2*F25+3*G25+4*H25</f>
        <v>59</v>
      </c>
      <c r="L25" s="30" t="n">
        <f aca="false">IF(D25&lt;&gt;0,J25/D25,0)</f>
        <v>0.770833333333333</v>
      </c>
      <c r="M25" s="30" t="n">
        <f aca="false">IF(D25&lt;&gt;0,K25/D25,0)</f>
        <v>1.22916666666667</v>
      </c>
      <c r="N25" s="32" t="n">
        <f aca="false">IF(C25&lt;&gt;0,J25/C25,0)</f>
        <v>2.3125</v>
      </c>
      <c r="P25" s="30" t="n">
        <v>0.643</v>
      </c>
      <c r="Q25" s="30" t="n">
        <v>0.857</v>
      </c>
      <c r="R25" s="80" t="n">
        <f aca="false">L25-P25</f>
        <v>0.127833333333333</v>
      </c>
      <c r="S25" s="80" t="n">
        <f aca="false">M25-Q25</f>
        <v>0.372166666666667</v>
      </c>
    </row>
    <row r="26" s="29" customFormat="true" ht="14" hidden="false" customHeight="true" outlineLevel="0" collapsed="false">
      <c r="A26" s="29" t="s">
        <v>34</v>
      </c>
      <c r="B26" s="28" t="s">
        <v>27</v>
      </c>
      <c r="C26" s="29" t="n">
        <f aca="false">SUM('Game 1':'Game n'!C26:C26)</f>
        <v>9</v>
      </c>
      <c r="D26" s="29" t="n">
        <f aca="false">SUM('Game 1':'Game n'!D26:D26)</f>
        <v>27</v>
      </c>
      <c r="E26" s="29" t="n">
        <f aca="false">SUM('Game 1':'Game n'!E26:E26)</f>
        <v>14</v>
      </c>
      <c r="F26" s="29" t="n">
        <f aca="false">SUM('Game 1':'Game n'!F26:F26)</f>
        <v>6</v>
      </c>
      <c r="G26" s="29" t="n">
        <f aca="false">SUM('Game 1':'Game n'!G26:G26)</f>
        <v>0</v>
      </c>
      <c r="H26" s="29" t="n">
        <f aca="false">SUM('Game 1':'Game n'!H26:H26)</f>
        <v>1</v>
      </c>
      <c r="I26" s="29" t="n">
        <f aca="false">SUM('Game 1':'Game n'!I26:I26)</f>
        <v>15</v>
      </c>
      <c r="J26" s="29" t="n">
        <f aca="false">E26+F26+G26+H26</f>
        <v>21</v>
      </c>
      <c r="K26" s="29" t="n">
        <f aca="false">E26+2*F26+3*G26+4*H26</f>
        <v>30</v>
      </c>
      <c r="L26" s="30" t="n">
        <f aca="false">IF(D26&lt;&gt;0,J26/D26,0)</f>
        <v>0.777777777777778</v>
      </c>
      <c r="M26" s="30" t="n">
        <f aca="false">IF(D26&lt;&gt;0,K26/D26,0)</f>
        <v>1.11111111111111</v>
      </c>
      <c r="N26" s="32" t="n">
        <f aca="false">IF(C26&lt;&gt;0,J26/C26,0)</f>
        <v>2.33333333333333</v>
      </c>
      <c r="P26" s="30"/>
      <c r="Q26" s="30"/>
      <c r="R26" s="30"/>
      <c r="S26" s="30"/>
    </row>
    <row r="27" s="29" customFormat="true" ht="14" hidden="false" customHeight="true" outlineLevel="0" collapsed="false">
      <c r="A27" s="28" t="s">
        <v>44</v>
      </c>
      <c r="B27" s="28" t="s">
        <v>25</v>
      </c>
      <c r="C27" s="29" t="n">
        <f aca="false">SUM('Game 1':'Game n'!C27:C27)</f>
        <v>1</v>
      </c>
      <c r="D27" s="29" t="n">
        <f aca="false">SUM('Game 1':'Game n'!D27:D27)</f>
        <v>4</v>
      </c>
      <c r="E27" s="29" t="n">
        <f aca="false">SUM('Game 1':'Game n'!E27:E27)</f>
        <v>2</v>
      </c>
      <c r="F27" s="29" t="n">
        <f aca="false">SUM('Game 1':'Game n'!F27:F27)</f>
        <v>1</v>
      </c>
      <c r="G27" s="29" t="n">
        <f aca="false">SUM('Game 1':'Game n'!G27:G27)</f>
        <v>0</v>
      </c>
      <c r="H27" s="29" t="n">
        <f aca="false">SUM('Game 1':'Game n'!H27:H27)</f>
        <v>0</v>
      </c>
      <c r="I27" s="29" t="n">
        <f aca="false">SUM('Game 1':'Game n'!I27:I27)</f>
        <v>2</v>
      </c>
      <c r="J27" s="29" t="n">
        <f aca="false">E27+F27+G27+H27</f>
        <v>3</v>
      </c>
      <c r="K27" s="29" t="n">
        <f aca="false">E27+2*F27+3*G27+4*H27</f>
        <v>4</v>
      </c>
      <c r="L27" s="30" t="n">
        <f aca="false">IF(D27&lt;&gt;0,J27/D27,0)</f>
        <v>0.75</v>
      </c>
      <c r="M27" s="30" t="n">
        <f aca="false">IF(D27&lt;&gt;0,K27/D27,0)</f>
        <v>1</v>
      </c>
      <c r="N27" s="32" t="n">
        <f aca="false">IF(C27&lt;&gt;0,J27/C27,0)</f>
        <v>3</v>
      </c>
      <c r="P27" s="30"/>
      <c r="Q27" s="30"/>
      <c r="R27" s="30"/>
      <c r="S27" s="30"/>
    </row>
    <row r="28" customFormat="false" ht="14" hidden="false" customHeight="true" outlineLevel="0" collapsed="false">
      <c r="A28" s="25"/>
      <c r="B28" s="34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2"/>
    </row>
    <row r="29" s="39" customFormat="true" ht="14" hidden="false" customHeight="true" outlineLevel="0" collapsed="false">
      <c r="A29" s="81" t="s">
        <v>56</v>
      </c>
      <c r="B29" s="82" t="s">
        <v>47</v>
      </c>
      <c r="C29" s="29" t="n">
        <f aca="false">SUM('Game 1':'Game n'!C29:C29)</f>
        <v>6</v>
      </c>
      <c r="D29" s="29" t="n">
        <f aca="false">SUM('Game 1':'Game n'!D29:D29)</f>
        <v>16</v>
      </c>
      <c r="E29" s="29" t="n">
        <f aca="false">SUM('Game 1':'Game n'!E29:E29)</f>
        <v>4</v>
      </c>
      <c r="F29" s="29" t="n">
        <f aca="false">SUM('Game 1':'Game n'!F29:F29)</f>
        <v>0</v>
      </c>
      <c r="G29" s="29" t="n">
        <f aca="false">SUM('Game 1':'Game n'!G29:G29)</f>
        <v>0</v>
      </c>
      <c r="H29" s="29" t="n">
        <f aca="false">SUM('Game 1':'Game n'!H29:H29)</f>
        <v>0</v>
      </c>
      <c r="I29" s="29" t="n">
        <f aca="false">SUM('Game 1':'Game n'!I29:I29)</f>
        <v>2</v>
      </c>
      <c r="J29" s="29" t="n">
        <f aca="false">E29+F29+G29+H29</f>
        <v>4</v>
      </c>
      <c r="K29" s="29" t="n">
        <f aca="false">E29+2*F29+3*G29+4*H29</f>
        <v>4</v>
      </c>
      <c r="L29" s="30" t="n">
        <f aca="false">IF(D29&lt;&gt;0,J29/D29,0)</f>
        <v>0.25</v>
      </c>
      <c r="M29" s="30" t="n">
        <f aca="false">IF(D29&lt;&gt;0,K29/D29,0)</f>
        <v>0.25</v>
      </c>
      <c r="N29" s="32" t="n">
        <f aca="false">IF(C29&lt;&gt;0,J29/C29,0)</f>
        <v>0.666666666666667</v>
      </c>
      <c r="P29" s="80"/>
      <c r="Q29" s="80"/>
      <c r="R29" s="80"/>
      <c r="S29" s="80"/>
    </row>
    <row r="30" s="39" customFormat="true" ht="14" hidden="false" customHeight="true" outlineLevel="0" collapsed="false">
      <c r="A30" s="37" t="s">
        <v>48</v>
      </c>
      <c r="B30" s="39" t="s">
        <v>47</v>
      </c>
      <c r="C30" s="29" t="n">
        <f aca="false">SUM('Game 1':'Game n'!C30:C30)</f>
        <v>4</v>
      </c>
      <c r="D30" s="29" t="n">
        <f aca="false">SUM('Game 1':'Game n'!D30:D30)</f>
        <v>10</v>
      </c>
      <c r="E30" s="29" t="n">
        <f aca="false">SUM('Game 1':'Game n'!E30:E30)</f>
        <v>8</v>
      </c>
      <c r="F30" s="29" t="n">
        <f aca="false">SUM('Game 1':'Game n'!F30:F30)</f>
        <v>0</v>
      </c>
      <c r="G30" s="29" t="n">
        <f aca="false">SUM('Game 1':'Game n'!G30:G30)</f>
        <v>0</v>
      </c>
      <c r="H30" s="29" t="n">
        <f aca="false">SUM('Game 1':'Game n'!H30:H30)</f>
        <v>0</v>
      </c>
      <c r="I30" s="29" t="n">
        <f aca="false">SUM('Game 1':'Game n'!I30:I30)</f>
        <v>4</v>
      </c>
      <c r="J30" s="29" t="n">
        <f aca="false">E30+F30+G30+H30</f>
        <v>8</v>
      </c>
      <c r="K30" s="29" t="n">
        <f aca="false">E30+2*F30+3*G30+4*H30</f>
        <v>8</v>
      </c>
      <c r="L30" s="30" t="n">
        <f aca="false">IF(D30&lt;&gt;0,J30/D30,0)</f>
        <v>0.8</v>
      </c>
      <c r="M30" s="30" t="n">
        <f aca="false">IF(D30&lt;&gt;0,K30/D30,0)</f>
        <v>0.8</v>
      </c>
      <c r="N30" s="32" t="n">
        <f aca="false">IF(C30&lt;&gt;0,J30/C30,0)</f>
        <v>2</v>
      </c>
      <c r="P30" s="80" t="n">
        <v>0.571</v>
      </c>
      <c r="Q30" s="80" t="n">
        <v>0.714</v>
      </c>
      <c r="R30" s="80" t="n">
        <f aca="false">L30-P30</f>
        <v>0.229</v>
      </c>
      <c r="S30" s="80" t="n">
        <f aca="false">M30-Q30</f>
        <v>0.0860000000000001</v>
      </c>
    </row>
    <row r="31" s="39" customFormat="true" ht="14" hidden="false" customHeight="true" outlineLevel="0" collapsed="false">
      <c r="A31" s="29" t="s">
        <v>49</v>
      </c>
      <c r="B31" s="25" t="s">
        <v>47</v>
      </c>
      <c r="C31" s="29" t="n">
        <f aca="false">SUM('Game 1':'Game n'!C31:C31)</f>
        <v>11</v>
      </c>
      <c r="D31" s="29" t="n">
        <f aca="false">SUM('Game 1':'Game n'!D31:D31)</f>
        <v>33</v>
      </c>
      <c r="E31" s="29" t="n">
        <f aca="false">SUM('Game 1':'Game n'!E31:E31)</f>
        <v>21</v>
      </c>
      <c r="F31" s="29" t="n">
        <f aca="false">SUM('Game 1':'Game n'!F31:F31)</f>
        <v>3</v>
      </c>
      <c r="G31" s="29" t="n">
        <f aca="false">SUM('Game 1':'Game n'!G31:G31)</f>
        <v>0</v>
      </c>
      <c r="H31" s="29" t="n">
        <f aca="false">SUM('Game 1':'Game n'!H31:H31)</f>
        <v>0</v>
      </c>
      <c r="I31" s="29" t="n">
        <f aca="false">SUM('Game 1':'Game n'!I31:I31)</f>
        <v>17</v>
      </c>
      <c r="J31" s="29" t="n">
        <f aca="false">E31+F31+G31+H31</f>
        <v>24</v>
      </c>
      <c r="K31" s="29" t="n">
        <f aca="false">E31+2*F31+3*G31+4*H31</f>
        <v>27</v>
      </c>
      <c r="L31" s="30" t="n">
        <f aca="false">IF(D31&lt;&gt;0,J31/D31,0)</f>
        <v>0.727272727272727</v>
      </c>
      <c r="M31" s="30" t="n">
        <f aca="false">IF(D31&lt;&gt;0,K31/D31,0)</f>
        <v>0.818181818181818</v>
      </c>
      <c r="N31" s="32" t="n">
        <f aca="false">IF(C31&lt;&gt;0,J31/C31,0)</f>
        <v>2.18181818181818</v>
      </c>
      <c r="P31" s="80"/>
      <c r="Q31" s="80"/>
      <c r="R31" s="80"/>
      <c r="S31" s="80"/>
    </row>
    <row r="32" s="39" customFormat="true" ht="14" hidden="false" customHeight="true" outlineLevel="0" collapsed="false">
      <c r="A32" s="28" t="s">
        <v>58</v>
      </c>
      <c r="B32" s="25" t="s">
        <v>47</v>
      </c>
      <c r="C32" s="29" t="n">
        <f aca="false">SUM('Game 1':'Game n'!C32:C32)</f>
        <v>1</v>
      </c>
      <c r="D32" s="29" t="n">
        <f aca="false">SUM('Game 1':'Game n'!D32:D32)</f>
        <v>4</v>
      </c>
      <c r="E32" s="29" t="n">
        <f aca="false">SUM('Game 1':'Game n'!E32:E32)</f>
        <v>0</v>
      </c>
      <c r="F32" s="29" t="n">
        <f aca="false">SUM('Game 1':'Game n'!F32:F32)</f>
        <v>0</v>
      </c>
      <c r="G32" s="29" t="n">
        <f aca="false">SUM('Game 1':'Game n'!G32:G32)</f>
        <v>1</v>
      </c>
      <c r="H32" s="29" t="n">
        <f aca="false">SUM('Game 1':'Game n'!H32:H32)</f>
        <v>0</v>
      </c>
      <c r="I32" s="29" t="n">
        <f aca="false">SUM('Game 1':'Game n'!I32:I32)</f>
        <v>1</v>
      </c>
      <c r="J32" s="29" t="n">
        <f aca="false">E32+F32+G32+H32</f>
        <v>1</v>
      </c>
      <c r="K32" s="29" t="n">
        <f aca="false">E32+2*F32+3*G32+4*H32</f>
        <v>3</v>
      </c>
      <c r="L32" s="30" t="n">
        <f aca="false">IF(D32&lt;&gt;0,J32/D32,0)</f>
        <v>0.25</v>
      </c>
      <c r="M32" s="30" t="n">
        <f aca="false">IF(D32&lt;&gt;0,K32/D32,0)</f>
        <v>0.75</v>
      </c>
      <c r="N32" s="32" t="n">
        <f aca="false">IF(C32&lt;&gt;0,J32/C32,0)</f>
        <v>1</v>
      </c>
      <c r="P32" s="80"/>
      <c r="Q32" s="80"/>
      <c r="R32" s="80"/>
      <c r="S32" s="80"/>
    </row>
    <row r="33" s="39" customFormat="true" ht="14" hidden="false" customHeight="true" outlineLevel="0" collapsed="false">
      <c r="A33" s="28" t="s">
        <v>50</v>
      </c>
      <c r="B33" s="25" t="s">
        <v>47</v>
      </c>
      <c r="C33" s="29" t="n">
        <f aca="false">SUM('Game 1':'Game n'!C33:C33)</f>
        <v>6</v>
      </c>
      <c r="D33" s="29" t="n">
        <f aca="false">SUM('Game 1':'Game n'!D33:D33)</f>
        <v>17</v>
      </c>
      <c r="E33" s="29" t="n">
        <f aca="false">SUM('Game 1':'Game n'!E33:E33)</f>
        <v>9</v>
      </c>
      <c r="F33" s="29" t="n">
        <f aca="false">SUM('Game 1':'Game n'!F33:F33)</f>
        <v>1</v>
      </c>
      <c r="G33" s="29" t="n">
        <f aca="false">SUM('Game 1':'Game n'!G33:G33)</f>
        <v>0</v>
      </c>
      <c r="H33" s="29" t="n">
        <f aca="false">SUM('Game 1':'Game n'!H33:H33)</f>
        <v>0</v>
      </c>
      <c r="I33" s="29" t="n">
        <f aca="false">SUM('Game 1':'Game n'!I33:I33)</f>
        <v>9</v>
      </c>
      <c r="J33" s="29" t="n">
        <f aca="false">E33+F33+G33+H33</f>
        <v>10</v>
      </c>
      <c r="K33" s="29" t="n">
        <f aca="false">E33+2*F33+3*G33+4*H33</f>
        <v>11</v>
      </c>
      <c r="L33" s="30" t="n">
        <f aca="false">IF(D33&lt;&gt;0,J33/D33,0)</f>
        <v>0.588235294117647</v>
      </c>
      <c r="M33" s="30" t="n">
        <f aca="false">IF(D33&lt;&gt;0,K33/D33,0)</f>
        <v>0.647058823529412</v>
      </c>
      <c r="N33" s="32" t="n">
        <f aca="false">IF(C33&lt;&gt;0,J33/C33,0)</f>
        <v>1.66666666666667</v>
      </c>
      <c r="P33" s="80"/>
      <c r="Q33" s="80"/>
      <c r="R33" s="80"/>
      <c r="S33" s="80"/>
    </row>
    <row r="34" s="39" customFormat="true" ht="14" hidden="false" customHeight="true" outlineLevel="0" collapsed="false">
      <c r="A34" s="38" t="s">
        <v>53</v>
      </c>
      <c r="B34" s="79" t="s">
        <v>47</v>
      </c>
      <c r="C34" s="29" t="n">
        <f aca="false">SUM('Game 1':'Game n'!C34:C34)</f>
        <v>4</v>
      </c>
      <c r="D34" s="29" t="n">
        <f aca="false">SUM('Game 1':'Game n'!D34:D34)</f>
        <v>9</v>
      </c>
      <c r="E34" s="29" t="n">
        <f aca="false">SUM('Game 1':'Game n'!E34:E34)</f>
        <v>4</v>
      </c>
      <c r="F34" s="29" t="n">
        <f aca="false">SUM('Game 1':'Game n'!F34:F34)</f>
        <v>0</v>
      </c>
      <c r="G34" s="29" t="n">
        <f aca="false">SUM('Game 1':'Game n'!G34:G34)</f>
        <v>0</v>
      </c>
      <c r="H34" s="29" t="n">
        <f aca="false">SUM('Game 1':'Game n'!H34:H34)</f>
        <v>0</v>
      </c>
      <c r="I34" s="29" t="n">
        <f aca="false">SUM('Game 1':'Game n'!I34:I34)</f>
        <v>4</v>
      </c>
      <c r="J34" s="29" t="n">
        <f aca="false">E34+F34+G34+H34</f>
        <v>4</v>
      </c>
      <c r="K34" s="29" t="n">
        <f aca="false">E34+2*F34+3*G34+4*H34</f>
        <v>4</v>
      </c>
      <c r="L34" s="30" t="n">
        <f aca="false">IF(D34&lt;&gt;0,J34/D34,0)</f>
        <v>0.444444444444444</v>
      </c>
      <c r="M34" s="30" t="n">
        <f aca="false">IF(D34&lt;&gt;0,K34/D34,0)</f>
        <v>0.444444444444444</v>
      </c>
      <c r="N34" s="32" t="n">
        <f aca="false">IF(C34&lt;&gt;0,J34/C34,0)</f>
        <v>1</v>
      </c>
      <c r="P34" s="80"/>
      <c r="Q34" s="80"/>
      <c r="R34" s="80"/>
      <c r="S34" s="80"/>
    </row>
    <row r="35" s="39" customFormat="true" ht="14" hidden="false" customHeight="true" outlineLevel="0" collapsed="false">
      <c r="A35" s="79" t="s">
        <v>51</v>
      </c>
      <c r="B35" s="25" t="s">
        <v>47</v>
      </c>
      <c r="C35" s="29" t="n">
        <f aca="false">SUM('Game 1':'Game n'!C35:C35)</f>
        <v>8</v>
      </c>
      <c r="D35" s="29" t="n">
        <f aca="false">SUM('Game 1':'Game n'!D35:D35)</f>
        <v>20</v>
      </c>
      <c r="E35" s="29" t="n">
        <f aca="false">SUM('Game 1':'Game n'!E35:E35)</f>
        <v>10</v>
      </c>
      <c r="F35" s="29" t="n">
        <f aca="false">SUM('Game 1':'Game n'!F35:F35)</f>
        <v>1</v>
      </c>
      <c r="G35" s="29" t="n">
        <f aca="false">SUM('Game 1':'Game n'!G35:G35)</f>
        <v>0</v>
      </c>
      <c r="H35" s="29" t="n">
        <f aca="false">SUM('Game 1':'Game n'!H35:H35)</f>
        <v>0</v>
      </c>
      <c r="I35" s="29" t="n">
        <f aca="false">SUM('Game 1':'Game n'!I35:I35)</f>
        <v>7</v>
      </c>
      <c r="J35" s="29" t="n">
        <f aca="false">E35+F35+G35+H35</f>
        <v>11</v>
      </c>
      <c r="K35" s="29" t="n">
        <f aca="false">E35+2*F35+3*G35+4*H35</f>
        <v>12</v>
      </c>
      <c r="L35" s="30" t="n">
        <f aca="false">IF(D35&lt;&gt;0,J35/D35,0)</f>
        <v>0.55</v>
      </c>
      <c r="M35" s="30" t="n">
        <f aca="false">IF(D35&lt;&gt;0,K35/D35,0)</f>
        <v>0.6</v>
      </c>
      <c r="N35" s="32" t="n">
        <f aca="false">IF(C35&lt;&gt;0,J35/C35,0)</f>
        <v>1.375</v>
      </c>
      <c r="P35" s="80" t="n">
        <v>0.458</v>
      </c>
      <c r="Q35" s="80" t="n">
        <v>0.5</v>
      </c>
      <c r="R35" s="80" t="n">
        <f aca="false">L35-P35</f>
        <v>0.092</v>
      </c>
      <c r="S35" s="80" t="n">
        <f aca="false">M35-Q35</f>
        <v>0.1</v>
      </c>
    </row>
    <row r="36" s="39" customFormat="true" ht="14" hidden="false" customHeight="true" outlineLevel="0" collapsed="false">
      <c r="A36" s="79" t="s">
        <v>46</v>
      </c>
      <c r="B36" s="25" t="s">
        <v>47</v>
      </c>
      <c r="C36" s="29" t="n">
        <f aca="false">SUM('Game 1':'Game n'!C36:C36)</f>
        <v>6</v>
      </c>
      <c r="D36" s="29" t="n">
        <f aca="false">SUM('Game 1':'Game n'!D36:D36)</f>
        <v>16</v>
      </c>
      <c r="E36" s="29" t="n">
        <f aca="false">SUM('Game 1':'Game n'!E36:E36)</f>
        <v>13</v>
      </c>
      <c r="F36" s="29" t="n">
        <f aca="false">SUM('Game 1':'Game n'!F36:F36)</f>
        <v>0</v>
      </c>
      <c r="G36" s="29" t="n">
        <f aca="false">SUM('Game 1':'Game n'!G36:G36)</f>
        <v>0</v>
      </c>
      <c r="H36" s="29" t="n">
        <f aca="false">SUM('Game 1':'Game n'!H36:H36)</f>
        <v>0</v>
      </c>
      <c r="I36" s="29" t="n">
        <f aca="false">SUM('Game 1':'Game n'!I36:I36)</f>
        <v>10</v>
      </c>
      <c r="J36" s="29" t="n">
        <f aca="false">E36+F36+G36+H36</f>
        <v>13</v>
      </c>
      <c r="K36" s="29" t="n">
        <f aca="false">E36+2*F36+3*G36+4*H36</f>
        <v>13</v>
      </c>
      <c r="L36" s="30" t="n">
        <f aca="false">IF(D36&lt;&gt;0,J36/D36,0)</f>
        <v>0.8125</v>
      </c>
      <c r="M36" s="30" t="n">
        <f aca="false">IF(D36&lt;&gt;0,K36/D36,0)</f>
        <v>0.8125</v>
      </c>
      <c r="N36" s="32" t="n">
        <f aca="false">IF(C36&lt;&gt;0,J36/C36,0)</f>
        <v>2.16666666666667</v>
      </c>
      <c r="P36" s="80" t="n">
        <v>0.706</v>
      </c>
      <c r="Q36" s="80" t="n">
        <v>0.706</v>
      </c>
      <c r="R36" s="80" t="n">
        <f aca="false">L36-P36</f>
        <v>0.1065</v>
      </c>
      <c r="S36" s="80" t="n">
        <f aca="false">M36-Q36</f>
        <v>0.1065</v>
      </c>
    </row>
    <row r="37" s="39" customFormat="true" ht="14" hidden="false" customHeight="true" outlineLevel="0" collapsed="false">
      <c r="A37" s="79" t="s">
        <v>59</v>
      </c>
      <c r="B37" s="25" t="s">
        <v>47</v>
      </c>
      <c r="C37" s="29" t="n">
        <f aca="false">SUM('Game 1':'Game n'!C37:C37)</f>
        <v>1</v>
      </c>
      <c r="D37" s="29" t="n">
        <f aca="false">SUM('Game 1':'Game n'!D37:D37)</f>
        <v>3</v>
      </c>
      <c r="E37" s="29" t="n">
        <f aca="false">SUM('Game 1':'Game n'!E37:E37)</f>
        <v>1</v>
      </c>
      <c r="F37" s="29" t="n">
        <f aca="false">SUM('Game 1':'Game n'!F37:F37)</f>
        <v>1</v>
      </c>
      <c r="G37" s="29" t="n">
        <f aca="false">SUM('Game 1':'Game n'!G37:G37)</f>
        <v>0</v>
      </c>
      <c r="H37" s="29" t="n">
        <f aca="false">SUM('Game 1':'Game n'!H37:H37)</f>
        <v>0</v>
      </c>
      <c r="I37" s="29" t="n">
        <f aca="false">SUM('Game 1':'Game n'!I37:I37)</f>
        <v>2</v>
      </c>
      <c r="J37" s="29" t="n">
        <f aca="false">E37+F37+G37+H37</f>
        <v>2</v>
      </c>
      <c r="K37" s="29" t="n">
        <f aca="false">E37+2*F37+3*G37+4*H37</f>
        <v>3</v>
      </c>
      <c r="L37" s="30" t="n">
        <f aca="false">IF(D37&lt;&gt;0,J37/D37,0)</f>
        <v>0.666666666666667</v>
      </c>
      <c r="M37" s="30" t="n">
        <f aca="false">IF(D37&lt;&gt;0,K37/D37,0)</f>
        <v>1</v>
      </c>
      <c r="N37" s="32" t="n">
        <f aca="false">IF(C37&lt;&gt;0,J37/C37,0)</f>
        <v>2</v>
      </c>
      <c r="P37" s="80"/>
      <c r="Q37" s="80"/>
      <c r="R37" s="80"/>
      <c r="S37" s="80"/>
    </row>
    <row r="38" s="39" customFormat="true" ht="14" hidden="false" customHeight="true" outlineLevel="0" collapsed="false">
      <c r="A38" s="78" t="s">
        <v>52</v>
      </c>
      <c r="B38" s="39" t="s">
        <v>47</v>
      </c>
      <c r="C38" s="29" t="n">
        <f aca="false">SUM('Game 1':'Game n'!C38:C38)</f>
        <v>8</v>
      </c>
      <c r="D38" s="29" t="n">
        <f aca="false">SUM('Game 1':'Game n'!D38:D38)</f>
        <v>17</v>
      </c>
      <c r="E38" s="29" t="n">
        <f aca="false">SUM('Game 1':'Game n'!E38:E38)</f>
        <v>9</v>
      </c>
      <c r="F38" s="29" t="n">
        <f aca="false">SUM('Game 1':'Game n'!F38:F38)</f>
        <v>0</v>
      </c>
      <c r="G38" s="29" t="n">
        <f aca="false">SUM('Game 1':'Game n'!G38:G38)</f>
        <v>0</v>
      </c>
      <c r="H38" s="29" t="n">
        <f aca="false">SUM('Game 1':'Game n'!H38:H38)</f>
        <v>0</v>
      </c>
      <c r="I38" s="29" t="n">
        <f aca="false">SUM('Game 1':'Game n'!I38:I38)</f>
        <v>6</v>
      </c>
      <c r="J38" s="29" t="n">
        <f aca="false">E38+F38+G38+H38</f>
        <v>9</v>
      </c>
      <c r="K38" s="29" t="n">
        <f aca="false">E38+2*F38+3*G38+4*H38</f>
        <v>9</v>
      </c>
      <c r="L38" s="30" t="n">
        <f aca="false">IF(D38&lt;&gt;0,J38/D38,0)</f>
        <v>0.529411764705882</v>
      </c>
      <c r="M38" s="30" t="n">
        <f aca="false">IF(D38&lt;&gt;0,K38/D38,0)</f>
        <v>0.529411764705882</v>
      </c>
      <c r="N38" s="32" t="n">
        <f aca="false">IF(C38&lt;&gt;0,J38/C38,0)</f>
        <v>1.125</v>
      </c>
      <c r="P38" s="80" t="n">
        <v>0.286</v>
      </c>
      <c r="Q38" s="80" t="n">
        <v>0.286</v>
      </c>
      <c r="R38" s="80" t="n">
        <f aca="false">L38-P38</f>
        <v>0.243411764705882</v>
      </c>
      <c r="S38" s="80" t="n">
        <f aca="false">M38-Q38</f>
        <v>0.243411764705882</v>
      </c>
    </row>
    <row r="39" s="39" customFormat="true" ht="14" hidden="false" customHeight="true" outlineLevel="0" collapsed="false">
      <c r="A39" s="78" t="s">
        <v>54</v>
      </c>
      <c r="B39" s="39" t="s">
        <v>47</v>
      </c>
      <c r="C39" s="29" t="n">
        <f aca="false">SUM('Game 1':'Game n'!C39:C39)</f>
        <v>9</v>
      </c>
      <c r="D39" s="29" t="n">
        <f aca="false">SUM('Game 1':'Game n'!D39:D39)</f>
        <v>25</v>
      </c>
      <c r="E39" s="29" t="n">
        <f aca="false">SUM('Game 1':'Game n'!E39:E39)</f>
        <v>8</v>
      </c>
      <c r="F39" s="29" t="n">
        <f aca="false">SUM('Game 1':'Game n'!F39:F39)</f>
        <v>3</v>
      </c>
      <c r="G39" s="29" t="n">
        <f aca="false">SUM('Game 1':'Game n'!G39:G39)</f>
        <v>0</v>
      </c>
      <c r="H39" s="29" t="n">
        <f aca="false">SUM('Game 1':'Game n'!H39:H39)</f>
        <v>0</v>
      </c>
      <c r="I39" s="29" t="n">
        <f aca="false">SUM('Game 1':'Game n'!I39:I39)</f>
        <v>6</v>
      </c>
      <c r="J39" s="29" t="n">
        <f aca="false">E39+F39+G39+H39</f>
        <v>11</v>
      </c>
      <c r="K39" s="29" t="n">
        <f aca="false">E39+2*F39+3*G39+4*H39</f>
        <v>14</v>
      </c>
      <c r="L39" s="30" t="n">
        <f aca="false">IF(D39&lt;&gt;0,J39/D39,0)</f>
        <v>0.44</v>
      </c>
      <c r="M39" s="30" t="n">
        <f aca="false">IF(D39&lt;&gt;0,K39/D39,0)</f>
        <v>0.56</v>
      </c>
      <c r="N39" s="32" t="n">
        <f aca="false">IF(C39&lt;&gt;0,J39/C39,0)</f>
        <v>1.22222222222222</v>
      </c>
      <c r="P39" s="80"/>
      <c r="Q39" s="80"/>
      <c r="R39" s="80"/>
      <c r="S39" s="80"/>
    </row>
    <row r="40" s="39" customFormat="true" ht="14" hidden="false" customHeight="true" outlineLevel="0" collapsed="false">
      <c r="A40" s="38" t="s">
        <v>60</v>
      </c>
      <c r="B40" s="39" t="s">
        <v>47</v>
      </c>
      <c r="C40" s="29" t="n">
        <f aca="false">SUM('Game 1':'Game n'!C40:C40)</f>
        <v>1</v>
      </c>
      <c r="D40" s="29" t="n">
        <f aca="false">SUM('Game 1':'Game n'!D40:D40)</f>
        <v>2</v>
      </c>
      <c r="E40" s="29" t="n">
        <f aca="false">SUM('Game 1':'Game n'!E40:E40)</f>
        <v>1</v>
      </c>
      <c r="F40" s="29" t="n">
        <f aca="false">SUM('Game 1':'Game n'!F40:F40)</f>
        <v>0</v>
      </c>
      <c r="G40" s="29" t="n">
        <f aca="false">SUM('Game 1':'Game n'!G40:G40)</f>
        <v>0</v>
      </c>
      <c r="H40" s="29" t="n">
        <f aca="false">SUM('Game 1':'Game n'!H40:H40)</f>
        <v>0</v>
      </c>
      <c r="I40" s="29" t="n">
        <f aca="false">SUM('Game 1':'Game n'!I40:I40)</f>
        <v>0</v>
      </c>
      <c r="J40" s="29" t="n">
        <f aca="false">E40+F40+G40+H40</f>
        <v>1</v>
      </c>
      <c r="K40" s="29" t="n">
        <f aca="false">E40+2*F40+3*G40+4*H40</f>
        <v>1</v>
      </c>
      <c r="L40" s="30" t="n">
        <f aca="false">IF(D40&lt;&gt;0,J40/D40,0)</f>
        <v>0.5</v>
      </c>
      <c r="M40" s="30" t="n">
        <f aca="false">IF(D40&lt;&gt;0,K40/D40,0)</f>
        <v>0.5</v>
      </c>
      <c r="N40" s="32" t="n">
        <f aca="false">IF(C40&lt;&gt;0,J40/C40,0)</f>
        <v>1</v>
      </c>
      <c r="P40" s="80"/>
      <c r="Q40" s="80"/>
      <c r="R40" s="80"/>
      <c r="S40" s="80"/>
    </row>
    <row r="41" s="34" customFormat="true" ht="14" hidden="false" customHeight="true" outlineLevel="0" collapsed="false">
      <c r="A41" s="78" t="s">
        <v>55</v>
      </c>
      <c r="B41" s="39" t="s">
        <v>47</v>
      </c>
      <c r="C41" s="29" t="n">
        <f aca="false">SUM('Game 1':'Game n'!C41:C41)</f>
        <v>6</v>
      </c>
      <c r="D41" s="29" t="n">
        <f aca="false">SUM('Game 1':'Game n'!D41:D41)</f>
        <v>15</v>
      </c>
      <c r="E41" s="29" t="n">
        <f aca="false">SUM('Game 1':'Game n'!E41:E41)</f>
        <v>5</v>
      </c>
      <c r="F41" s="29" t="n">
        <f aca="false">SUM('Game 1':'Game n'!F41:F41)</f>
        <v>1</v>
      </c>
      <c r="G41" s="29" t="n">
        <f aca="false">SUM('Game 1':'Game n'!G41:G41)</f>
        <v>0</v>
      </c>
      <c r="H41" s="29" t="n">
        <f aca="false">SUM('Game 1':'Game n'!H41:H41)</f>
        <v>0</v>
      </c>
      <c r="I41" s="29" t="n">
        <f aca="false">SUM('Game 1':'Game n'!I41:I41)</f>
        <v>2</v>
      </c>
      <c r="J41" s="29" t="n">
        <f aca="false">E41+F41+G41+H41</f>
        <v>6</v>
      </c>
      <c r="K41" s="29" t="n">
        <f aca="false">E41+2*F41+3*G41+4*H41</f>
        <v>7</v>
      </c>
      <c r="L41" s="30" t="n">
        <f aca="false">IF(D41&lt;&gt;0,J41/D41,0)</f>
        <v>0.4</v>
      </c>
      <c r="M41" s="30" t="n">
        <f aca="false">IF(D41&lt;&gt;0,K41/D41,0)</f>
        <v>0.466666666666667</v>
      </c>
      <c r="N41" s="32" t="n">
        <f aca="false">IF(C41&lt;&gt;0,J41/C41,0)</f>
        <v>1</v>
      </c>
      <c r="P41" s="83" t="n">
        <v>0.55</v>
      </c>
      <c r="Q41" s="83" t="n">
        <v>0.55</v>
      </c>
      <c r="R41" s="80" t="n">
        <f aca="false">L41-P41</f>
        <v>-0.15</v>
      </c>
      <c r="S41" s="80" t="n">
        <f aca="false">M41-Q41</f>
        <v>-0.0833333333333334</v>
      </c>
    </row>
    <row r="42" s="34" customFormat="true" ht="14" hidden="false" customHeight="true" outlineLevel="0" collapsed="false">
      <c r="A42" s="84" t="s">
        <v>57</v>
      </c>
      <c r="B42" s="41" t="s">
        <v>47</v>
      </c>
      <c r="C42" s="29" t="n">
        <f aca="false">SUM('Game 1':'Game n'!C42:C42)</f>
        <v>4</v>
      </c>
      <c r="D42" s="29" t="n">
        <f aca="false">SUM('Game 1':'Game n'!D42:D42)</f>
        <v>7</v>
      </c>
      <c r="E42" s="29" t="n">
        <f aca="false">SUM('Game 1':'Game n'!E42:E42)</f>
        <v>0</v>
      </c>
      <c r="F42" s="29" t="n">
        <f aca="false">SUM('Game 1':'Game n'!F42:F42)</f>
        <v>3</v>
      </c>
      <c r="G42" s="29" t="n">
        <f aca="false">SUM('Game 1':'Game n'!G42:G42)</f>
        <v>0</v>
      </c>
      <c r="H42" s="29" t="n">
        <f aca="false">SUM('Game 1':'Game n'!H42:H42)</f>
        <v>0</v>
      </c>
      <c r="I42" s="29" t="n">
        <f aca="false">SUM('Game 1':'Game n'!I42:I42)</f>
        <v>2</v>
      </c>
      <c r="J42" s="29" t="n">
        <f aca="false">E42+F42+G42+H42</f>
        <v>3</v>
      </c>
      <c r="K42" s="29" t="n">
        <f aca="false">E42+2*F42+3*G42+4*H42</f>
        <v>6</v>
      </c>
      <c r="L42" s="30" t="n">
        <f aca="false">IF(D42&lt;&gt;0,J42/D42,0)</f>
        <v>0.428571428571429</v>
      </c>
      <c r="M42" s="30" t="n">
        <f aca="false">IF(D42&lt;&gt;0,K42/D42,0)</f>
        <v>0.857142857142857</v>
      </c>
      <c r="N42" s="32" t="n">
        <f aca="false">IF(C42&lt;&gt;0,J42/C42,0)</f>
        <v>0.75</v>
      </c>
      <c r="P42" s="83" t="n">
        <v>0.52</v>
      </c>
      <c r="Q42" s="83" t="n">
        <v>0.56</v>
      </c>
      <c r="R42" s="80" t="n">
        <f aca="false">L42-P42</f>
        <v>-0.0914285714285715</v>
      </c>
      <c r="S42" s="80" t="n">
        <f aca="false">M42-Q42</f>
        <v>0.297142857142857</v>
      </c>
    </row>
    <row r="43" s="34" customFormat="true" ht="14" hidden="false" customHeight="true" outlineLevel="0" collapsed="false">
      <c r="A43" s="79" t="s">
        <v>61</v>
      </c>
      <c r="B43" s="28" t="s">
        <v>47</v>
      </c>
      <c r="C43" s="29" t="n">
        <f aca="false">SUM('Game 1':'Game n'!C43:C43)</f>
        <v>1</v>
      </c>
      <c r="D43" s="29" t="n">
        <f aca="false">SUM('Game 1':'Game n'!D43:D43)</f>
        <v>3</v>
      </c>
      <c r="E43" s="29" t="n">
        <f aca="false">SUM('Game 1':'Game n'!E43:E43)</f>
        <v>2</v>
      </c>
      <c r="F43" s="29" t="n">
        <f aca="false">SUM('Game 1':'Game n'!F43:F43)</f>
        <v>0</v>
      </c>
      <c r="G43" s="29" t="n">
        <f aca="false">SUM('Game 1':'Game n'!G43:G43)</f>
        <v>0</v>
      </c>
      <c r="H43" s="29" t="n">
        <f aca="false">SUM('Game 1':'Game n'!H43:H43)</f>
        <v>0</v>
      </c>
      <c r="I43" s="29" t="n">
        <f aca="false">SUM('Game 1':'Game n'!I43:I43)</f>
        <v>1</v>
      </c>
      <c r="J43" s="29" t="n">
        <f aca="false">E43+F43+G43+H43</f>
        <v>2</v>
      </c>
      <c r="K43" s="29" t="n">
        <f aca="false">E43+2*F43+3*G43+4*H43</f>
        <v>2</v>
      </c>
      <c r="L43" s="30" t="n">
        <f aca="false">IF(D43&lt;&gt;0,J43/D43,0)</f>
        <v>0.666666666666667</v>
      </c>
      <c r="M43" s="30" t="n">
        <f aca="false">IF(D43&lt;&gt;0,K43/D43,0)</f>
        <v>0.666666666666667</v>
      </c>
      <c r="N43" s="32" t="n">
        <f aca="false">IF(C43&lt;&gt;0,J43/C43,0)</f>
        <v>2</v>
      </c>
      <c r="P43" s="83"/>
      <c r="Q43" s="83"/>
      <c r="R43" s="80"/>
      <c r="S43" s="80"/>
    </row>
    <row r="45" customFormat="false" ht="14" hidden="false" customHeight="true" outlineLevel="0" collapsed="false">
      <c r="A45" s="44"/>
      <c r="B45" s="45"/>
      <c r="C45" s="0" t="n">
        <f aca="false">SUM(C8:C43)</f>
        <v>248</v>
      </c>
      <c r="D45" s="0" t="n">
        <f aca="false">SUM(D8:D43)</f>
        <v>659</v>
      </c>
      <c r="E45" s="0" t="n">
        <f aca="false">SUM(E8:E43)</f>
        <v>318</v>
      </c>
      <c r="F45" s="0" t="n">
        <f aca="false">SUM(F8:F43)</f>
        <v>113</v>
      </c>
      <c r="G45" s="0" t="n">
        <f aca="false">SUM(G8:G43)</f>
        <v>12</v>
      </c>
      <c r="H45" s="0" t="n">
        <f aca="false">SUM(H8:H43)</f>
        <v>19</v>
      </c>
      <c r="I45" s="0" t="n">
        <f aca="false">SUM(I8:I43)</f>
        <v>305</v>
      </c>
      <c r="J45" s="0" t="n">
        <f aca="false">SUM(J8:J43)</f>
        <v>462</v>
      </c>
      <c r="K45" s="0" t="n">
        <f aca="false">SUM(K8:K43)</f>
        <v>656</v>
      </c>
      <c r="L45" s="30" t="n">
        <f aca="false">IF(D45&lt;&gt;0,J45/D45,0)</f>
        <v>0.701062215477997</v>
      </c>
      <c r="M45" s="30" t="n">
        <f aca="false">IF(D45&lt;&gt;0,K45/D45,0)</f>
        <v>0.995447647951442</v>
      </c>
      <c r="N45" s="32" t="n">
        <f aca="false">IF(C45&lt;&gt;0,J45/C45,0)</f>
        <v>1.86290322580645</v>
      </c>
    </row>
    <row r="46" customFormat="false" ht="14" hidden="false" customHeight="true" outlineLevel="0" collapsed="false">
      <c r="A46" s="44"/>
      <c r="B46" s="48"/>
      <c r="C46" s="49"/>
      <c r="D46" s="54"/>
      <c r="E46" s="47"/>
      <c r="F46" s="48"/>
      <c r="G46" s="47"/>
      <c r="H46" s="47"/>
      <c r="I46" s="47"/>
      <c r="J46" s="47"/>
      <c r="K46" s="48"/>
    </row>
    <row r="47" customFormat="false" ht="14" hidden="false" customHeight="true" outlineLevel="0" collapsed="false">
      <c r="A47" s="44"/>
      <c r="B47" s="85" t="s">
        <v>115</v>
      </c>
      <c r="C47" s="49" t="n">
        <f aca="false">AVERAGE('Game 1':'Game n'!C45:C45)</f>
        <v>13.7222222222222</v>
      </c>
      <c r="D47" s="54"/>
      <c r="E47" s="47"/>
      <c r="F47" s="48"/>
      <c r="G47" s="54"/>
      <c r="H47" s="47"/>
      <c r="I47" s="47"/>
      <c r="J47" s="47"/>
      <c r="K47" s="48"/>
    </row>
    <row r="48" customFormat="false" ht="14" hidden="false" customHeight="true" outlineLevel="0" collapsed="false">
      <c r="A48" s="44"/>
      <c r="B48" s="85" t="s">
        <v>116</v>
      </c>
      <c r="C48" s="49" t="n">
        <f aca="false">MIN('Game 1':'Game n'!C45:C45)</f>
        <v>10</v>
      </c>
      <c r="D48" s="54"/>
      <c r="E48" s="47"/>
      <c r="F48" s="48"/>
      <c r="G48" s="54"/>
      <c r="H48" s="47"/>
      <c r="I48" s="47"/>
      <c r="J48" s="47"/>
      <c r="K48" s="48"/>
    </row>
    <row r="49" customFormat="false" ht="14" hidden="false" customHeight="true" outlineLevel="0" collapsed="false">
      <c r="A49" s="44"/>
      <c r="B49" s="85" t="s">
        <v>117</v>
      </c>
      <c r="C49" s="49" t="n">
        <f aca="false">MAX('Game 1':'Game n'!C45:C45)</f>
        <v>21</v>
      </c>
      <c r="D49" s="54"/>
      <c r="E49" s="47"/>
      <c r="F49" s="48"/>
      <c r="G49" s="86"/>
      <c r="H49" s="47"/>
      <c r="I49" s="47"/>
      <c r="J49" s="47"/>
      <c r="K49" s="48"/>
    </row>
    <row r="50" customFormat="false" ht="14" hidden="false" customHeight="true" outlineLevel="0" collapsed="false">
      <c r="A50" s="44"/>
      <c r="B50" s="48"/>
      <c r="C50" s="49"/>
      <c r="D50" s="54"/>
      <c r="E50" s="47"/>
      <c r="F50" s="48"/>
      <c r="G50" s="54"/>
      <c r="H50" s="47"/>
      <c r="I50" s="47"/>
      <c r="J50" s="47"/>
      <c r="K50" s="48"/>
    </row>
    <row r="51" customFormat="false" ht="14" hidden="false" customHeight="true" outlineLevel="0" collapsed="false">
      <c r="A51" s="44"/>
      <c r="B51" s="48"/>
      <c r="C51" s="49"/>
      <c r="D51" s="54"/>
      <c r="E51" s="47"/>
      <c r="F51" s="48"/>
      <c r="G51" s="47"/>
      <c r="H51" s="53"/>
      <c r="I51" s="53"/>
      <c r="J51" s="47"/>
      <c r="K51" s="48"/>
    </row>
    <row r="52" customFormat="false" ht="14" hidden="false" customHeight="true" outlineLevel="0" collapsed="false">
      <c r="A52" s="44"/>
      <c r="B52" s="48"/>
      <c r="C52" s="49"/>
      <c r="D52" s="54"/>
      <c r="E52" s="47"/>
      <c r="F52" s="48"/>
      <c r="G52" s="54"/>
      <c r="H52" s="47"/>
      <c r="I52" s="47"/>
      <c r="J52" s="53"/>
      <c r="K52" s="48"/>
    </row>
    <row r="53" customFormat="false" ht="14" hidden="false" customHeight="true" outlineLevel="0" collapsed="false">
      <c r="A53" s="44"/>
      <c r="B53" s="48"/>
      <c r="C53" s="49"/>
      <c r="D53" s="54"/>
      <c r="E53" s="47"/>
      <c r="F53" s="48"/>
      <c r="G53" s="54"/>
      <c r="H53" s="47"/>
      <c r="I53" s="47"/>
      <c r="J53" s="47"/>
      <c r="K53" s="48"/>
    </row>
    <row r="54" customFormat="false" ht="14" hidden="false" customHeight="true" outlineLevel="0" collapsed="false">
      <c r="A54" s="44"/>
      <c r="B54" s="48"/>
      <c r="C54" s="49"/>
      <c r="D54" s="54"/>
      <c r="E54" s="47"/>
      <c r="F54" s="48"/>
      <c r="G54" s="54"/>
      <c r="H54" s="47"/>
      <c r="I54" s="47"/>
      <c r="J54" s="47"/>
      <c r="K54" s="48"/>
    </row>
    <row r="55" customFormat="false" ht="14" hidden="false" customHeight="true" outlineLevel="0" collapsed="false">
      <c r="A55" s="44"/>
      <c r="B55" s="48"/>
      <c r="C55" s="49"/>
      <c r="D55" s="54"/>
      <c r="E55" s="47"/>
      <c r="F55" s="48"/>
      <c r="G55" s="54"/>
      <c r="H55" s="47"/>
      <c r="I55" s="47"/>
      <c r="J55" s="48"/>
      <c r="K55" s="48"/>
    </row>
    <row r="56" customFormat="false" ht="14" hidden="false" customHeight="true" outlineLevel="0" collapsed="false">
      <c r="A56" s="44"/>
      <c r="B56" s="48"/>
      <c r="C56" s="49"/>
      <c r="D56" s="54"/>
      <c r="E56" s="47"/>
      <c r="F56" s="48"/>
      <c r="G56" s="54"/>
      <c r="H56" s="47"/>
      <c r="I56" s="47"/>
      <c r="J56" s="48"/>
      <c r="K56" s="48"/>
    </row>
    <row r="57" customFormat="false" ht="13" hidden="false" customHeight="false" outlineLevel="0" collapsed="false">
      <c r="A57" s="44"/>
      <c r="B57" s="48"/>
      <c r="C57" s="49"/>
      <c r="D57" s="54"/>
      <c r="E57" s="47"/>
      <c r="F57" s="48"/>
      <c r="G57" s="54"/>
      <c r="H57" s="47"/>
      <c r="I57" s="47"/>
      <c r="J57" s="47"/>
      <c r="K57" s="48"/>
    </row>
    <row r="58" customFormat="false" ht="13" hidden="false" customHeight="false" outlineLevel="0" collapsed="false">
      <c r="A58" s="44"/>
      <c r="B58" s="48"/>
      <c r="C58" s="49"/>
      <c r="D58" s="54"/>
      <c r="E58" s="47"/>
      <c r="F58" s="48"/>
      <c r="G58" s="54"/>
      <c r="H58" s="47"/>
      <c r="I58" s="47"/>
      <c r="J58" s="47"/>
      <c r="K58" s="48"/>
    </row>
    <row r="59" customFormat="false" ht="13" hidden="false" customHeight="false" outlineLevel="0" collapsed="false">
      <c r="A59" s="44"/>
      <c r="B59" s="48"/>
      <c r="C59" s="49"/>
      <c r="D59" s="54"/>
      <c r="E59" s="47"/>
      <c r="F59" s="48"/>
      <c r="G59" s="54"/>
      <c r="H59" s="47"/>
      <c r="I59" s="47"/>
      <c r="J59" s="48"/>
      <c r="K59" s="48"/>
    </row>
    <row r="60" customFormat="false" ht="13" hidden="false" customHeight="false" outlineLevel="0" collapsed="false">
      <c r="A60" s="44"/>
      <c r="B60" s="48"/>
      <c r="C60" s="49"/>
      <c r="D60" s="49"/>
      <c r="E60" s="49"/>
      <c r="F60" s="48"/>
      <c r="G60" s="54"/>
      <c r="H60" s="47"/>
      <c r="I60" s="47"/>
      <c r="J60" s="48"/>
      <c r="K60" s="48"/>
    </row>
    <row r="61" customFormat="false" ht="13" hidden="false" customHeight="false" outlineLevel="0" collapsed="false">
      <c r="C61" s="59"/>
      <c r="D61" s="59"/>
      <c r="E61" s="59"/>
      <c r="F61" s="59"/>
      <c r="J61" s="0"/>
    </row>
    <row r="62" customFormat="false" ht="13" hidden="false" customHeight="false" outlineLevel="0" collapsed="false">
      <c r="A62" s="61"/>
      <c r="B62" s="62"/>
      <c r="C62" s="62"/>
      <c r="D62" s="63"/>
      <c r="F62" s="64"/>
      <c r="G62" s="62"/>
      <c r="H62" s="62"/>
      <c r="I62" s="62"/>
      <c r="J62" s="65"/>
      <c r="K62" s="62"/>
      <c r="L62" s="66"/>
    </row>
    <row r="63" customFormat="false" ht="13" hidden="false" customHeight="false" outlineLevel="0" collapsed="false">
      <c r="A63" s="67"/>
      <c r="D63" s="68"/>
      <c r="F63" s="67"/>
      <c r="J63" s="0"/>
      <c r="L63" s="69"/>
    </row>
    <row r="64" customFormat="false" ht="13" hidden="false" customHeight="false" outlineLevel="0" collapsed="false">
      <c r="A64" s="67"/>
      <c r="D64" s="68"/>
      <c r="F64" s="67"/>
      <c r="J64" s="0"/>
      <c r="L64" s="69"/>
    </row>
    <row r="65" customFormat="false" ht="13" hidden="false" customHeight="false" outlineLevel="0" collapsed="false">
      <c r="A65" s="67"/>
      <c r="D65" s="68"/>
      <c r="F65" s="67"/>
      <c r="J65" s="0"/>
      <c r="L65" s="69"/>
    </row>
    <row r="66" customFormat="false" ht="13" hidden="false" customHeight="false" outlineLevel="0" collapsed="false">
      <c r="A66" s="67"/>
      <c r="D66" s="68"/>
      <c r="F66" s="67"/>
      <c r="J66" s="0"/>
      <c r="L66" s="69"/>
    </row>
    <row r="67" customFormat="false" ht="13" hidden="false" customHeight="false" outlineLevel="0" collapsed="false">
      <c r="A67" s="70"/>
      <c r="D67" s="68"/>
      <c r="F67" s="71"/>
      <c r="J67" s="0"/>
      <c r="L67" s="69"/>
    </row>
    <row r="68" customFormat="false" ht="13" hidden="false" customHeight="false" outlineLevel="0" collapsed="false">
      <c r="A68" s="67"/>
      <c r="D68" s="68"/>
      <c r="F68" s="67"/>
      <c r="J68" s="0"/>
      <c r="L68" s="69"/>
    </row>
    <row r="69" customFormat="false" ht="13" hidden="false" customHeight="false" outlineLevel="0" collapsed="false">
      <c r="A69" s="67"/>
      <c r="D69" s="68"/>
      <c r="F69" s="67"/>
      <c r="J69" s="0"/>
      <c r="L69" s="69"/>
    </row>
    <row r="70" customFormat="false" ht="13" hidden="false" customHeight="false" outlineLevel="0" collapsed="false">
      <c r="A70" s="70"/>
      <c r="D70" s="68"/>
      <c r="F70" s="71"/>
      <c r="J70" s="0"/>
      <c r="L70" s="69"/>
    </row>
    <row r="71" customFormat="false" ht="13" hidden="false" customHeight="false" outlineLevel="0" collapsed="false">
      <c r="A71" s="72"/>
      <c r="B71" s="73"/>
      <c r="C71" s="73"/>
      <c r="D71" s="74"/>
      <c r="F71" s="75"/>
      <c r="G71" s="73"/>
      <c r="H71" s="73"/>
      <c r="I71" s="73"/>
      <c r="J71" s="73"/>
      <c r="K71" s="73"/>
      <c r="L71" s="76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8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40065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19</v>
      </c>
      <c r="D2" s="1" t="n">
        <f aca="false">SUM(B5:H5)</f>
        <v>11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1</v>
      </c>
      <c r="C4" s="1" t="n">
        <v>0</v>
      </c>
      <c r="D4" s="1" t="n">
        <v>3</v>
      </c>
      <c r="E4" s="1" t="n">
        <v>5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1</v>
      </c>
      <c r="C5" s="1" t="n">
        <v>2</v>
      </c>
      <c r="D5" s="1" t="n">
        <v>4</v>
      </c>
      <c r="E5" s="1" t="n">
        <v>4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s="25" customFormat="true" ht="14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s="25" customFormat="true" ht="14" hidden="false" customHeight="tru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s="43" customFormat="true" ht="14" hidden="false" customHeight="true" outlineLevel="0" collapsed="false">
      <c r="A9" s="78" t="s">
        <v>32</v>
      </c>
      <c r="B9" s="79" t="s">
        <v>27</v>
      </c>
      <c r="C9" s="29"/>
      <c r="D9" s="29"/>
      <c r="E9" s="29"/>
      <c r="F9" s="29"/>
      <c r="G9" s="29"/>
      <c r="H9" s="29"/>
      <c r="I9" s="29"/>
      <c r="J9" s="29" t="n">
        <f aca="false">E9+F9+G9+H9</f>
        <v>0</v>
      </c>
      <c r="K9" s="29" t="n">
        <f aca="false">E9+2*F9+3*G9+4*H9</f>
        <v>0</v>
      </c>
      <c r="L9" s="30" t="n">
        <f aca="false">IF(D9&lt;&gt;0,J9/D9,0)</f>
        <v>0</v>
      </c>
      <c r="M9" s="30" t="n">
        <f aca="false">IF(D9&lt;&gt;0,K9/D9,0)</f>
        <v>0</v>
      </c>
      <c r="N9" s="32" t="n">
        <f aca="false">IF(C9&lt;&gt;0,J9/C9,0)</f>
        <v>0</v>
      </c>
    </row>
    <row r="10" s="25" customFormat="true" ht="14" hidden="false" customHeight="true" outlineLevel="0" collapsed="false">
      <c r="A10" s="28" t="s">
        <v>30</v>
      </c>
      <c r="B10" s="25" t="s">
        <v>27</v>
      </c>
      <c r="C10" s="29" t="n">
        <v>1</v>
      </c>
      <c r="D10" s="29" t="n">
        <v>2</v>
      </c>
      <c r="E10" s="29" t="n">
        <v>1</v>
      </c>
      <c r="F10" s="29"/>
      <c r="G10" s="29"/>
      <c r="H10" s="29"/>
      <c r="I10" s="29" t="n">
        <v>1</v>
      </c>
      <c r="J10" s="29" t="n">
        <f aca="false">E10+F10+G10+H10</f>
        <v>1</v>
      </c>
      <c r="K10" s="29" t="n">
        <f aca="false">E10+2*F10+3*G10+4*H10</f>
        <v>1</v>
      </c>
      <c r="L10" s="30" t="n">
        <f aca="false">IF(D10&lt;&gt;0,J10/D10,0)</f>
        <v>0.5</v>
      </c>
      <c r="M10" s="30" t="n">
        <f aca="false">IF(D10&lt;&gt;0,K10/D10,0)</f>
        <v>0.5</v>
      </c>
      <c r="N10" s="32" t="n">
        <f aca="false">IF(C10&lt;&gt;0,J10/C10,0)</f>
        <v>1</v>
      </c>
    </row>
    <row r="11" s="43" customFormat="true" ht="14" hidden="false" customHeight="true" outlineLevel="0" collapsed="false">
      <c r="A11" s="28" t="s">
        <v>31</v>
      </c>
      <c r="B11" s="25" t="s">
        <v>27</v>
      </c>
      <c r="C11" s="29"/>
      <c r="D11" s="29"/>
      <c r="E11" s="29"/>
      <c r="F11" s="29"/>
      <c r="G11" s="29"/>
      <c r="H11" s="29"/>
      <c r="I11" s="29"/>
      <c r="J11" s="29" t="n">
        <f aca="false">E11+F11+G11+H11</f>
        <v>0</v>
      </c>
      <c r="K11" s="29" t="n">
        <f aca="false">E11+2*F11+3*G11+4*H11</f>
        <v>0</v>
      </c>
      <c r="L11" s="30" t="n">
        <f aca="false">IF(D11&lt;&gt;0,J11/D11,0)</f>
        <v>0</v>
      </c>
      <c r="M11" s="30" t="n">
        <f aca="false">IF(D11&lt;&gt;0,K11/D11,0)</f>
        <v>0</v>
      </c>
      <c r="N11" s="32" t="n">
        <f aca="false">IF(C11&lt;&gt;0,J11/C11,0)</f>
        <v>0</v>
      </c>
    </row>
    <row r="12" s="34" customFormat="true" ht="14" hidden="false" customHeight="tru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s="25" customFormat="true" ht="14" hidden="false" customHeight="true" outlineLevel="0" collapsed="false">
      <c r="A13" s="24" t="s">
        <v>24</v>
      </c>
      <c r="B13" s="25" t="s">
        <v>25</v>
      </c>
      <c r="C13" s="29" t="n">
        <v>1</v>
      </c>
      <c r="D13" s="29" t="n">
        <v>2</v>
      </c>
      <c r="E13" s="29"/>
      <c r="F13" s="29" t="n">
        <v>2</v>
      </c>
      <c r="G13" s="29"/>
      <c r="H13" s="29"/>
      <c r="I13" s="29" t="n">
        <v>2</v>
      </c>
      <c r="J13" s="29" t="n">
        <f aca="false">E13+F13+G13+H13</f>
        <v>2</v>
      </c>
      <c r="K13" s="29" t="n">
        <f aca="false">E13+2*F13+3*G13+4*H13</f>
        <v>4</v>
      </c>
      <c r="L13" s="30" t="n">
        <f aca="false">IF(D13&lt;&gt;0,J13/D13,0)</f>
        <v>1</v>
      </c>
      <c r="M13" s="30" t="n">
        <f aca="false">IF(D13&lt;&gt;0,K13/D13,0)</f>
        <v>2</v>
      </c>
      <c r="N13" s="32" t="n">
        <f aca="false">IF(C13&lt;&gt;0,J13/C13,0)</f>
        <v>2</v>
      </c>
    </row>
    <row r="14" s="25" customFormat="true" ht="14" hidden="false" customHeight="tru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s="34" customFormat="true" ht="14" hidden="false" customHeight="tru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s="25" customFormat="true" ht="14" hidden="false" customHeight="tru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s="25" customFormat="tru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3</v>
      </c>
      <c r="E17" s="29" t="n">
        <v>1</v>
      </c>
      <c r="F17" s="29"/>
      <c r="G17" s="29" t="n">
        <v>1</v>
      </c>
      <c r="H17" s="29"/>
      <c r="I17" s="29" t="n">
        <v>2</v>
      </c>
      <c r="J17" s="29" t="n">
        <f aca="false">E17+F17+G17+H17</f>
        <v>2</v>
      </c>
      <c r="K17" s="29" t="n">
        <f aca="false">E17+2*F17+3*G17+4*H17</f>
        <v>4</v>
      </c>
      <c r="L17" s="30" t="n">
        <f aca="false">IF(D17&lt;&gt;0,J17/D17,0)</f>
        <v>0.666666666666667</v>
      </c>
      <c r="M17" s="30" t="n">
        <f aca="false">IF(D17&lt;&gt;0,K17/D17,0)</f>
        <v>1.33333333333333</v>
      </c>
      <c r="N17" s="32" t="n">
        <f aca="false">IF(C17&lt;&gt;0,J17/C17,0)</f>
        <v>2</v>
      </c>
    </row>
    <row r="18" s="25" customFormat="tru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s="34" customFormat="true" ht="14" hidden="false" customHeight="true" outlineLevel="0" collapsed="false">
      <c r="A19" s="38" t="s">
        <v>41</v>
      </c>
      <c r="B19" s="39" t="s">
        <v>25</v>
      </c>
      <c r="C19" s="29" t="n">
        <v>1</v>
      </c>
      <c r="D19" s="29" t="n">
        <v>3</v>
      </c>
      <c r="E19" s="29"/>
      <c r="F19" s="29" t="n">
        <v>1</v>
      </c>
      <c r="G19" s="29"/>
      <c r="H19" s="29"/>
      <c r="I19" s="29" t="n">
        <v>1</v>
      </c>
      <c r="J19" s="29" t="n">
        <f aca="false">E19+F19+G19+H19</f>
        <v>1</v>
      </c>
      <c r="K19" s="29" t="n">
        <f aca="false">E19+2*F19+3*G19+4*H19</f>
        <v>2</v>
      </c>
      <c r="L19" s="30" t="n">
        <f aca="false">IF(D19&lt;&gt;0,J19/D19,0)</f>
        <v>0.333333333333333</v>
      </c>
      <c r="M19" s="30" t="n">
        <f aca="false">IF(D19&lt;&gt;0,K19/D19,0)</f>
        <v>0.666666666666667</v>
      </c>
      <c r="N19" s="32" t="n">
        <f aca="false">IF(C19&lt;&gt;0,J19/C19,0)</f>
        <v>1</v>
      </c>
    </row>
    <row r="20" s="25" customFormat="true" ht="14" hidden="false" customHeight="tru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s="25" customFormat="true" ht="14" hidden="false" customHeight="tru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2</v>
      </c>
      <c r="F21" s="29"/>
      <c r="G21" s="29"/>
      <c r="H21" s="29" t="n">
        <v>1</v>
      </c>
      <c r="I21" s="29" t="n">
        <v>3</v>
      </c>
      <c r="J21" s="29" t="n">
        <f aca="false">E21+F21+G21+H21</f>
        <v>3</v>
      </c>
      <c r="K21" s="29" t="n">
        <f aca="false">E21+2*F21+3*G21+4*H21</f>
        <v>6</v>
      </c>
      <c r="L21" s="30" t="n">
        <f aca="false">IF(D21&lt;&gt;0,J21/D21,0)</f>
        <v>1</v>
      </c>
      <c r="M21" s="30" t="n">
        <f aca="false">IF(D21&lt;&gt;0,K21/D21,0)</f>
        <v>2</v>
      </c>
      <c r="N21" s="32" t="n">
        <f aca="false">IF(C21&lt;&gt;0,J21/C21,0)</f>
        <v>3</v>
      </c>
    </row>
    <row r="22" s="25" customFormat="true" ht="14" hidden="false" customHeight="tru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s="25" customFormat="true" ht="14" hidden="false" customHeight="tru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3</v>
      </c>
      <c r="F23" s="29"/>
      <c r="G23" s="29"/>
      <c r="H23" s="29"/>
      <c r="I23" s="29" t="n">
        <v>2</v>
      </c>
      <c r="J23" s="29" t="n">
        <f aca="false">E23+F23+G23+H23</f>
        <v>3</v>
      </c>
      <c r="K23" s="29" t="n">
        <f aca="false">E23+2*F23+3*G23+4*H23</f>
        <v>3</v>
      </c>
      <c r="L23" s="30" t="n">
        <f aca="false">IF(D23&lt;&gt;0,J23/D23,0)</f>
        <v>1</v>
      </c>
      <c r="M23" s="30" t="n">
        <f aca="false">IF(D23&lt;&gt;0,K23/D23,0)</f>
        <v>1</v>
      </c>
      <c r="N23" s="32" t="n">
        <f aca="false">IF(C23&lt;&gt;0,J23/C23,0)</f>
        <v>3</v>
      </c>
    </row>
    <row r="24" s="25" customFormat="true" ht="14" hidden="false" customHeight="tru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s="25" customFormat="true" ht="14" hidden="false" customHeight="tru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2</v>
      </c>
      <c r="F25" s="29" t="n">
        <v>1</v>
      </c>
      <c r="G25" s="29"/>
      <c r="H25" s="29"/>
      <c r="I25" s="29" t="n">
        <v>2</v>
      </c>
      <c r="J25" s="29" t="n">
        <f aca="false">E25+F25+G25+H25</f>
        <v>3</v>
      </c>
      <c r="K25" s="29" t="n">
        <f aca="false">E25+2*F25+3*G25+4*H25</f>
        <v>4</v>
      </c>
      <c r="L25" s="30" t="n">
        <f aca="false">IF(D25&lt;&gt;0,J25/D25,0)</f>
        <v>1</v>
      </c>
      <c r="M25" s="30" t="n">
        <f aca="false">IF(D25&lt;&gt;0,K25/D25,0)</f>
        <v>1.33333333333333</v>
      </c>
      <c r="N25" s="32" t="n">
        <f aca="false">IF(C25&lt;&gt;0,J25/C25,0)</f>
        <v>3</v>
      </c>
    </row>
    <row r="26" s="25" customFormat="true" ht="14" hidden="false" customHeight="tru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s="25" customFormat="true" ht="14" hidden="false" customHeight="tru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4" hidden="false" customHeight="true" outlineLevel="0" collapsed="false">
      <c r="A28" s="25"/>
      <c r="B28" s="34"/>
    </row>
    <row r="29" s="25" customFormat="true" ht="14" hidden="false" customHeight="tru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s="25" customFormat="true" ht="14" hidden="false" customHeight="tru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s="25" customFormat="true" ht="14" hidden="false" customHeight="true" outlineLevel="0" collapsed="false">
      <c r="A31" s="29" t="s">
        <v>49</v>
      </c>
      <c r="B31" s="25" t="s">
        <v>47</v>
      </c>
      <c r="C31" s="29" t="n">
        <v>1</v>
      </c>
      <c r="D31" s="29" t="n">
        <v>3</v>
      </c>
      <c r="E31" s="29" t="n">
        <v>2</v>
      </c>
      <c r="F31" s="29"/>
      <c r="G31" s="29"/>
      <c r="H31" s="29"/>
      <c r="I31" s="29" t="n">
        <v>2</v>
      </c>
      <c r="J31" s="29" t="n">
        <f aca="false">E31+F31+G31+H31</f>
        <v>2</v>
      </c>
      <c r="K31" s="29" t="n">
        <f aca="false">E31+2*F31+3*G31+4*H31</f>
        <v>2</v>
      </c>
      <c r="L31" s="30" t="n">
        <f aca="false">IF(D31&lt;&gt;0,J31/D31,0)</f>
        <v>0.666666666666667</v>
      </c>
      <c r="M31" s="30" t="n">
        <f aca="false">IF(D31&lt;&gt;0,K31/D31,0)</f>
        <v>0.666666666666667</v>
      </c>
      <c r="N31" s="32" t="n">
        <f aca="false">IF(C31&lt;&gt;0,J31/C31,0)</f>
        <v>2</v>
      </c>
    </row>
    <row r="32" s="34" customFormat="true" ht="14" hidden="false" customHeight="tru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s="34" customFormat="true" ht="14" hidden="false" customHeight="true" outlineLevel="0" collapsed="false">
      <c r="A33" s="28" t="s">
        <v>50</v>
      </c>
      <c r="B33" s="25" t="s">
        <v>47</v>
      </c>
      <c r="C33" s="29" t="n">
        <v>1</v>
      </c>
      <c r="D33" s="29" t="n">
        <v>3</v>
      </c>
      <c r="E33" s="29" t="n">
        <v>2</v>
      </c>
      <c r="F33" s="29"/>
      <c r="G33" s="29"/>
      <c r="H33" s="29"/>
      <c r="I33" s="29" t="n">
        <v>2</v>
      </c>
      <c r="J33" s="29" t="n">
        <f aca="false">E33+F33+G33+H33</f>
        <v>2</v>
      </c>
      <c r="K33" s="29" t="n">
        <f aca="false">E33+2*F33+3*G33+4*H33</f>
        <v>2</v>
      </c>
      <c r="L33" s="30" t="n">
        <f aca="false">IF(D33&lt;&gt;0,J33/D33,0)</f>
        <v>0.666666666666667</v>
      </c>
      <c r="M33" s="30" t="n">
        <f aca="false">IF(D33&lt;&gt;0,K33/D33,0)</f>
        <v>0.666666666666667</v>
      </c>
      <c r="N33" s="32" t="n">
        <f aca="false">IF(C33&lt;&gt;0,J33/C33,0)</f>
        <v>2</v>
      </c>
    </row>
    <row r="34" s="25" customFormat="true" ht="14" hidden="false" customHeight="tru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s="34" customFormat="true" ht="14" hidden="false" customHeight="tru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s="34" customFormat="true" ht="14" hidden="false" customHeight="tru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s="34" customFormat="true" ht="14" hidden="false" customHeight="tru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s="34" customFormat="true" ht="14" hidden="false" customHeight="tru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s="34" customFormat="true" ht="14" hidden="false" customHeight="tru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s="34" customFormat="true" ht="14" hidden="false" customHeight="tru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s="34" customFormat="true" ht="14" hidden="false" customHeight="tru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s="34" customFormat="true" ht="14" hidden="false" customHeight="true" outlineLevel="0" collapsed="false">
      <c r="A42" s="84" t="s">
        <v>57</v>
      </c>
      <c r="B42" s="41" t="s">
        <v>47</v>
      </c>
      <c r="C42" s="43" t="n">
        <v>1</v>
      </c>
      <c r="D42" s="43" t="n">
        <v>2</v>
      </c>
      <c r="E42" s="43"/>
      <c r="F42" s="43" t="n">
        <v>1</v>
      </c>
      <c r="G42" s="43"/>
      <c r="H42" s="43"/>
      <c r="I42" s="43" t="n">
        <v>1</v>
      </c>
      <c r="J42" s="29" t="n">
        <f aca="false">E42+F42+G42+H42</f>
        <v>1</v>
      </c>
      <c r="K42" s="29" t="n">
        <f aca="false">E42+2*F42+3*G42+4*H42</f>
        <v>2</v>
      </c>
      <c r="L42" s="30" t="n">
        <f aca="false">IF(D42&lt;&gt;0,J42/D42,0)</f>
        <v>0.5</v>
      </c>
      <c r="M42" s="30" t="n">
        <f aca="false">IF(D42&lt;&gt;0,K42/D42,0)</f>
        <v>1</v>
      </c>
      <c r="N42" s="32" t="n">
        <f aca="false">IF(C42&lt;&gt;0,J42/C42,0)</f>
        <v>1</v>
      </c>
    </row>
    <row r="43" s="34" customFormat="true" ht="14" hidden="false" customHeight="true" outlineLevel="0" collapsed="false">
      <c r="A43" s="79" t="s">
        <v>61</v>
      </c>
      <c r="B43" s="28" t="s">
        <v>47</v>
      </c>
      <c r="C43" s="43" t="n">
        <v>1</v>
      </c>
      <c r="D43" s="43" t="n">
        <v>3</v>
      </c>
      <c r="E43" s="43" t="n">
        <v>2</v>
      </c>
      <c r="F43" s="43"/>
      <c r="G43" s="43"/>
      <c r="H43" s="43"/>
      <c r="I43" s="43" t="n">
        <v>1</v>
      </c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0</v>
      </c>
      <c r="D45" s="0" t="n">
        <f aca="false">SUM(D8:D42)</f>
        <v>27</v>
      </c>
      <c r="E45" s="0" t="n">
        <f aca="false">SUM(E8:E42)</f>
        <v>13</v>
      </c>
      <c r="F45" s="0" t="n">
        <f aca="false">SUM(F8:F42)</f>
        <v>5</v>
      </c>
      <c r="G45" s="0" t="n">
        <f aca="false">SUM(G8:G42)</f>
        <v>1</v>
      </c>
      <c r="H45" s="0" t="n">
        <f aca="false">SUM(H8:H42)</f>
        <v>1</v>
      </c>
      <c r="I45" s="0" t="n">
        <f aca="false">SUM(I8:I43)</f>
        <v>19</v>
      </c>
      <c r="J45" s="0" t="n">
        <f aca="false">SUM(J8:J42)</f>
        <v>20</v>
      </c>
      <c r="K45" s="0" t="n">
        <f aca="false">SUM(K8:K42)</f>
        <v>30</v>
      </c>
      <c r="L45" s="30" t="n">
        <f aca="false">IF(D45&lt;&gt;0,J45/D45,0)</f>
        <v>0.740740740740741</v>
      </c>
      <c r="M45" s="30" t="n">
        <f aca="false">IF(D45&lt;&gt;0,K45/D45,0)</f>
        <v>1.11111111111111</v>
      </c>
      <c r="N45" s="32" t="n">
        <f aca="false">IF(C45&lt;&gt;0,J45/C45,0)</f>
        <v>2</v>
      </c>
    </row>
    <row r="47" customFormat="false" ht="13" hidden="false" customHeight="false" outlineLevel="0" collapsed="false">
      <c r="A47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19</v>
      </c>
      <c r="C1" s="1"/>
      <c r="D1" s="1"/>
      <c r="E1" s="1"/>
      <c r="F1" s="1"/>
      <c r="G1" s="1"/>
      <c r="I1" s="1"/>
      <c r="J1" s="1"/>
      <c r="K1" s="2"/>
      <c r="L1" s="2"/>
      <c r="M1" s="3"/>
      <c r="N1" s="87" t="n">
        <v>39924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15</v>
      </c>
      <c r="D2" s="1" t="n">
        <f aca="false">SUM(B5:H5)</f>
        <v>28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0</v>
      </c>
      <c r="C4" s="1" t="n">
        <v>1</v>
      </c>
      <c r="D4" s="1" t="n">
        <v>3</v>
      </c>
      <c r="E4" s="1" t="n">
        <v>0</v>
      </c>
      <c r="F4" s="1" t="n">
        <v>0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2</v>
      </c>
      <c r="C5" s="1" t="n">
        <v>14</v>
      </c>
      <c r="D5" s="1" t="n">
        <v>6</v>
      </c>
      <c r="E5" s="1" t="n">
        <v>2</v>
      </c>
      <c r="F5" s="1" t="n">
        <v>0</v>
      </c>
      <c r="G5" s="1" t="n">
        <v>4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s="25" customFormat="true" ht="14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s="25" customFormat="true" ht="14" hidden="false" customHeight="true" outlineLevel="0" collapsed="false">
      <c r="A8" s="78" t="s">
        <v>40</v>
      </c>
      <c r="B8" s="29" t="s">
        <v>27</v>
      </c>
      <c r="C8" s="29" t="n">
        <v>1</v>
      </c>
      <c r="D8" s="29" t="n">
        <v>3</v>
      </c>
      <c r="E8" s="29" t="n">
        <v>0</v>
      </c>
      <c r="F8" s="79" t="n">
        <v>1</v>
      </c>
      <c r="G8" s="79" t="n">
        <v>0</v>
      </c>
      <c r="H8" s="79" t="n">
        <v>0</v>
      </c>
      <c r="I8" s="79" t="n">
        <v>1</v>
      </c>
      <c r="J8" s="29" t="n">
        <f aca="false">E8+F8+G8+H8</f>
        <v>1</v>
      </c>
      <c r="K8" s="29" t="n">
        <f aca="false">E8+2*F8+3*G8+4*H8</f>
        <v>2</v>
      </c>
      <c r="L8" s="30" t="n">
        <f aca="false">IF(D8&lt;&gt;0,J8/D8,0)</f>
        <v>0.333333333333333</v>
      </c>
      <c r="M8" s="30" t="n">
        <f aca="false">IF(D8&lt;&gt;0,K8/D8,0)</f>
        <v>0.666666666666667</v>
      </c>
      <c r="N8" s="32" t="n">
        <f aca="false">IF(C8&lt;&gt;0,J8/C8,0)</f>
        <v>1</v>
      </c>
    </row>
    <row r="9" s="43" customFormat="true" ht="14" hidden="false" customHeight="true" outlineLevel="0" collapsed="false">
      <c r="A9" s="78" t="s">
        <v>32</v>
      </c>
      <c r="B9" s="79" t="s">
        <v>27</v>
      </c>
      <c r="C9" s="29" t="n">
        <v>1</v>
      </c>
      <c r="D9" s="29" t="n">
        <v>3</v>
      </c>
      <c r="E9" s="29" t="n">
        <v>1</v>
      </c>
      <c r="F9" s="79" t="n">
        <v>1</v>
      </c>
      <c r="G9" s="79" t="n">
        <v>0</v>
      </c>
      <c r="H9" s="79" t="n">
        <v>0</v>
      </c>
      <c r="I9" s="79" t="n">
        <v>1</v>
      </c>
      <c r="J9" s="29" t="n">
        <f aca="false">E9+F9+G9+H9</f>
        <v>2</v>
      </c>
      <c r="K9" s="29" t="n">
        <f aca="false">E9+2*F9+3*G9+4*H9</f>
        <v>3</v>
      </c>
      <c r="L9" s="30" t="n">
        <f aca="false">IF(D9&lt;&gt;0,J9/D9,0)</f>
        <v>0.666666666666667</v>
      </c>
      <c r="M9" s="30" t="n">
        <f aca="false">IF(D9&lt;&gt;0,K9/D9,0)</f>
        <v>1</v>
      </c>
      <c r="N9" s="32" t="n">
        <f aca="false">IF(C9&lt;&gt;0,J9/C9,0)</f>
        <v>2</v>
      </c>
    </row>
    <row r="10" s="25" customFormat="true" ht="14" hidden="false" customHeight="tru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s="43" customFormat="true" ht="14" hidden="false" customHeight="true" outlineLevel="0" collapsed="false">
      <c r="A11" s="28" t="s">
        <v>31</v>
      </c>
      <c r="B11" s="25" t="s">
        <v>27</v>
      </c>
      <c r="C11" s="29"/>
      <c r="D11" s="29"/>
      <c r="E11" s="29"/>
      <c r="F11" s="29"/>
      <c r="G11" s="29"/>
      <c r="H11" s="29"/>
      <c r="I11" s="29"/>
      <c r="J11" s="29" t="n">
        <f aca="false">E11+F11+G11+H11</f>
        <v>0</v>
      </c>
      <c r="K11" s="29" t="n">
        <f aca="false">E11+2*F11+3*G11+4*H11</f>
        <v>0</v>
      </c>
      <c r="L11" s="30" t="n">
        <f aca="false">IF(D11&lt;&gt;0,J11/D11,0)</f>
        <v>0</v>
      </c>
      <c r="M11" s="30" t="n">
        <f aca="false">IF(D11&lt;&gt;0,K11/D11,0)</f>
        <v>0</v>
      </c>
      <c r="N11" s="32" t="n">
        <f aca="false">IF(C11&lt;&gt;0,J11/C11,0)</f>
        <v>0</v>
      </c>
    </row>
    <row r="12" s="34" customFormat="true" ht="14" hidden="false" customHeight="tru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0</v>
      </c>
      <c r="G12" s="79" t="n">
        <v>0</v>
      </c>
      <c r="H12" s="79" t="n">
        <v>0</v>
      </c>
      <c r="I12" s="79" t="n">
        <v>1</v>
      </c>
      <c r="J12" s="29" t="n">
        <f aca="false">E12+F12+G12+H12</f>
        <v>1</v>
      </c>
      <c r="K12" s="29" t="n">
        <f aca="false">E12+2*F12+3*G12+4*H12</f>
        <v>1</v>
      </c>
      <c r="L12" s="30" t="n">
        <f aca="false">IF(D12&lt;&gt;0,J12/D12,0)</f>
        <v>0.5</v>
      </c>
      <c r="M12" s="30" t="n">
        <f aca="false">IF(D12&lt;&gt;0,K12/D12,0)</f>
        <v>0.5</v>
      </c>
      <c r="N12" s="32" t="n">
        <f aca="false">IF(C12&lt;&gt;0,J12/C12,0)</f>
        <v>1</v>
      </c>
    </row>
    <row r="13" s="25" customFormat="true" ht="14" hidden="false" customHeight="tru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s="25" customFormat="true" ht="14" hidden="false" customHeight="true" outlineLevel="0" collapsed="false">
      <c r="A14" s="24" t="s">
        <v>36</v>
      </c>
      <c r="B14" s="25" t="s">
        <v>27</v>
      </c>
      <c r="C14" s="29" t="n">
        <v>1</v>
      </c>
      <c r="D14" s="29" t="n">
        <v>2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E14+F14+G14+H14</f>
        <v>1</v>
      </c>
      <c r="K14" s="29" t="n">
        <f aca="false">E14+2*F14+3*G14+4*H14</f>
        <v>1</v>
      </c>
      <c r="L14" s="30" t="n">
        <f aca="false">IF(D14&lt;&gt;0,J14/D14,0)</f>
        <v>0.5</v>
      </c>
      <c r="M14" s="30" t="n">
        <f aca="false">IF(D14&lt;&gt;0,K14/D14,0)</f>
        <v>0.5</v>
      </c>
      <c r="N14" s="32" t="n">
        <f aca="false">IF(C14&lt;&gt;0,J14/C14,0)</f>
        <v>1</v>
      </c>
    </row>
    <row r="15" s="34" customFormat="true" ht="14" hidden="false" customHeight="tru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s="25" customFormat="true" ht="14" hidden="false" customHeight="true" outlineLevel="0" collapsed="false">
      <c r="A16" s="29" t="s">
        <v>26</v>
      </c>
      <c r="B16" s="25" t="s">
        <v>27</v>
      </c>
      <c r="C16" s="29" t="n">
        <v>1</v>
      </c>
      <c r="D16" s="29" t="n">
        <v>2</v>
      </c>
      <c r="E16" s="29" t="n">
        <v>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E16+F16+G16+H16</f>
        <v>2</v>
      </c>
      <c r="K16" s="29" t="n">
        <f aca="false">E16+2*F16+3*G16+4*H16</f>
        <v>2</v>
      </c>
      <c r="L16" s="30" t="n">
        <f aca="false">IF(D16&lt;&gt;0,J16/D16,0)</f>
        <v>1</v>
      </c>
      <c r="M16" s="30" t="n">
        <f aca="false">IF(D16&lt;&gt;0,K16/D16,0)</f>
        <v>1</v>
      </c>
      <c r="N16" s="32" t="n">
        <f aca="false">IF(C16&lt;&gt;0,J16/C16,0)</f>
        <v>2</v>
      </c>
    </row>
    <row r="17" s="25" customFormat="tru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2</v>
      </c>
    </row>
    <row r="18" s="25" customFormat="tru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2</v>
      </c>
      <c r="E18" s="29" t="n">
        <v>0</v>
      </c>
      <c r="F18" s="29" t="n">
        <v>1</v>
      </c>
      <c r="G18" s="29" t="n">
        <v>0</v>
      </c>
      <c r="H18" s="29" t="n">
        <v>0</v>
      </c>
      <c r="I18" s="29" t="n">
        <v>1</v>
      </c>
      <c r="J18" s="29" t="n">
        <f aca="false">E18+F18+G18+H18</f>
        <v>1</v>
      </c>
      <c r="K18" s="29" t="n">
        <f aca="false">E18+2*F18+3*G18+4*H18</f>
        <v>2</v>
      </c>
      <c r="L18" s="30" t="n">
        <f aca="false">IF(D18&lt;&gt;0,J18/D18,0)</f>
        <v>0.5</v>
      </c>
      <c r="M18" s="30" t="n">
        <f aca="false">IF(D18&lt;&gt;0,K18/D18,0)</f>
        <v>1</v>
      </c>
      <c r="N18" s="32" t="n">
        <f aca="false">IF(C18&lt;&gt;0,J18/C18,0)</f>
        <v>1</v>
      </c>
    </row>
    <row r="19" s="34" customFormat="true" ht="14" hidden="false" customHeight="tru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s="25" customFormat="true" ht="14" hidden="false" customHeight="tru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s="25" customFormat="true" ht="14" hidden="false" customHeight="true" outlineLevel="0" collapsed="false">
      <c r="A21" s="38" t="s">
        <v>33</v>
      </c>
      <c r="B21" s="29" t="s">
        <v>27</v>
      </c>
      <c r="C21" s="29" t="n">
        <v>1</v>
      </c>
      <c r="D21" s="29" t="n">
        <v>2</v>
      </c>
      <c r="E21" s="29" t="n">
        <v>1</v>
      </c>
      <c r="F21" s="79" t="n">
        <v>0</v>
      </c>
      <c r="G21" s="79" t="n">
        <v>0</v>
      </c>
      <c r="H21" s="79" t="n">
        <v>1</v>
      </c>
      <c r="I21" s="79" t="n">
        <v>1</v>
      </c>
      <c r="J21" s="29" t="n">
        <f aca="false">E21+F21+G21+H21</f>
        <v>2</v>
      </c>
      <c r="K21" s="29" t="n">
        <f aca="false">E21+2*F21+3*G21+4*H21</f>
        <v>5</v>
      </c>
      <c r="L21" s="30" t="n">
        <f aca="false">IF(D21&lt;&gt;0,J21/D21,0)</f>
        <v>1</v>
      </c>
      <c r="M21" s="30" t="n">
        <f aca="false">IF(D21&lt;&gt;0,K21/D21,0)</f>
        <v>2.5</v>
      </c>
      <c r="N21" s="32" t="n">
        <f aca="false">IF(C21&lt;&gt;0,J21/C21,0)</f>
        <v>2</v>
      </c>
    </row>
    <row r="22" s="25" customFormat="true" ht="14" hidden="false" customHeight="true" outlineLevel="0" collapsed="false">
      <c r="A22" s="24" t="s">
        <v>42</v>
      </c>
      <c r="B22" s="25" t="s">
        <v>25</v>
      </c>
      <c r="C22" s="29" t="n">
        <v>1</v>
      </c>
      <c r="D22" s="29" t="n">
        <v>2</v>
      </c>
      <c r="E22" s="29" t="n">
        <v>1</v>
      </c>
      <c r="F22" s="29" t="n">
        <v>0</v>
      </c>
      <c r="G22" s="29" t="n">
        <v>0</v>
      </c>
      <c r="H22" s="29" t="n">
        <v>0</v>
      </c>
      <c r="I22" s="29" t="n">
        <v>1</v>
      </c>
      <c r="J22" s="29" t="n">
        <f aca="false">E22+F22+G22+H22</f>
        <v>1</v>
      </c>
      <c r="K22" s="29" t="n">
        <f aca="false">E22+2*F22+3*G22+4*H22</f>
        <v>1</v>
      </c>
      <c r="L22" s="30" t="n">
        <f aca="false">IF(D22&lt;&gt;0,J22/D22,0)</f>
        <v>0.5</v>
      </c>
      <c r="M22" s="30" t="n">
        <f aca="false">IF(D22&lt;&gt;0,K22/D22,0)</f>
        <v>0.5</v>
      </c>
      <c r="N22" s="32" t="n">
        <f aca="false">IF(C22&lt;&gt;0,J22/C22,0)</f>
        <v>1</v>
      </c>
    </row>
    <row r="23" s="25" customFormat="true" ht="14" hidden="false" customHeight="tru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3</v>
      </c>
      <c r="F23" s="29" t="n">
        <v>0</v>
      </c>
      <c r="G23" s="29" t="n">
        <v>0</v>
      </c>
      <c r="H23" s="29" t="n">
        <v>0</v>
      </c>
      <c r="I23" s="29" t="n">
        <v>2</v>
      </c>
      <c r="J23" s="29" t="n">
        <f aca="false">E23+F23+G23+H23</f>
        <v>3</v>
      </c>
      <c r="K23" s="29" t="n">
        <f aca="false">E23+2*F23+3*G23+4*H23</f>
        <v>3</v>
      </c>
      <c r="L23" s="30" t="n">
        <f aca="false">IF(D23&lt;&gt;0,J23/D23,0)</f>
        <v>1</v>
      </c>
      <c r="M23" s="30" t="n">
        <f aca="false">IF(D23&lt;&gt;0,K23/D23,0)</f>
        <v>1</v>
      </c>
      <c r="N23" s="32" t="n">
        <f aca="false">IF(C23&lt;&gt;0,J23/C23,0)</f>
        <v>3</v>
      </c>
    </row>
    <row r="24" s="25" customFormat="true" ht="14" hidden="false" customHeight="true" outlineLevel="0" collapsed="false">
      <c r="A24" s="29" t="s">
        <v>28</v>
      </c>
      <c r="B24" s="25" t="s">
        <v>25</v>
      </c>
      <c r="C24" s="29" t="n">
        <v>1</v>
      </c>
      <c r="D24" s="29" t="n">
        <v>2</v>
      </c>
      <c r="E24" s="29" t="n">
        <v>2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f aca="false">E24+F24+G24+H24</f>
        <v>2</v>
      </c>
      <c r="K24" s="29" t="n">
        <f aca="false">E24+2*F24+3*G24+4*H24</f>
        <v>2</v>
      </c>
      <c r="L24" s="30" t="n">
        <f aca="false">IF(D24&lt;&gt;0,J24/D24,0)</f>
        <v>1</v>
      </c>
      <c r="M24" s="30" t="n">
        <f aca="false">IF(D24&lt;&gt;0,K24/D24,0)</f>
        <v>1</v>
      </c>
      <c r="N24" s="32" t="n">
        <f aca="false">IF(C24&lt;&gt;0,J24/C24,0)</f>
        <v>2</v>
      </c>
    </row>
    <row r="25" s="25" customFormat="true" ht="14" hidden="false" customHeight="tru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1</v>
      </c>
      <c r="F25" s="29" t="n">
        <v>1</v>
      </c>
      <c r="G25" s="29" t="n">
        <v>0</v>
      </c>
      <c r="H25" s="29" t="n">
        <v>0</v>
      </c>
      <c r="I25" s="29" t="n">
        <v>2</v>
      </c>
      <c r="J25" s="29" t="n">
        <f aca="false">E25+F25+G25+H25</f>
        <v>2</v>
      </c>
      <c r="K25" s="29" t="n">
        <f aca="false">E25+2*F25+3*G25+4*H25</f>
        <v>3</v>
      </c>
      <c r="L25" s="30" t="n">
        <f aca="false">IF(D25&lt;&gt;0,J25/D25,0)</f>
        <v>0.666666666666667</v>
      </c>
      <c r="M25" s="30" t="n">
        <f aca="false">IF(D25&lt;&gt;0,K25/D25,0)</f>
        <v>1</v>
      </c>
      <c r="N25" s="32" t="n">
        <f aca="false">IF(C25&lt;&gt;0,J25/C25,0)</f>
        <v>2</v>
      </c>
    </row>
    <row r="26" s="25" customFormat="true" ht="14" hidden="false" customHeight="tru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f aca="false">E26+F26+G26+H26</f>
        <v>1</v>
      </c>
      <c r="K26" s="29" t="n">
        <f aca="false">E26+2*F26+3*G26+4*H26</f>
        <v>1</v>
      </c>
      <c r="L26" s="30" t="n">
        <f aca="false">IF(D26&lt;&gt;0,J26/D26,0)</f>
        <v>0.333333333333333</v>
      </c>
      <c r="M26" s="30" t="n">
        <f aca="false">IF(D26&lt;&gt;0,K26/D26,0)</f>
        <v>0.333333333333333</v>
      </c>
      <c r="N26" s="32" t="n">
        <f aca="false">IF(C26&lt;&gt;0,J26/C26,0)</f>
        <v>1</v>
      </c>
    </row>
    <row r="27" s="25" customFormat="true" ht="14" hidden="false" customHeight="tru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4" hidden="false" customHeight="true" outlineLevel="0" collapsed="false">
      <c r="A28" s="25"/>
      <c r="B28" s="34"/>
    </row>
    <row r="29" s="25" customFormat="true" ht="14" hidden="false" customHeight="tru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s="25" customFormat="true" ht="14" hidden="false" customHeight="tru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s="25" customFormat="true" ht="14" hidden="false" customHeight="true" outlineLevel="0" collapsed="false">
      <c r="A31" s="29" t="s">
        <v>49</v>
      </c>
      <c r="B31" s="25" t="s">
        <v>47</v>
      </c>
      <c r="C31" s="29" t="n">
        <v>1</v>
      </c>
      <c r="D31" s="29" t="n">
        <v>3</v>
      </c>
      <c r="E31" s="29" t="n">
        <v>1</v>
      </c>
      <c r="F31" s="29" t="n">
        <v>1</v>
      </c>
      <c r="G31" s="29" t="n">
        <v>0</v>
      </c>
      <c r="H31" s="29" t="n">
        <v>0</v>
      </c>
      <c r="I31" s="29" t="n">
        <v>1</v>
      </c>
      <c r="J31" s="29" t="n">
        <f aca="false">E31+F31+G31+H31</f>
        <v>2</v>
      </c>
      <c r="K31" s="29" t="n">
        <f aca="false">E31+2*F31+3*G31+4*H31</f>
        <v>3</v>
      </c>
      <c r="L31" s="30" t="n">
        <f aca="false">IF(D31&lt;&gt;0,J31/D31,0)</f>
        <v>0.666666666666667</v>
      </c>
      <c r="M31" s="30" t="n">
        <f aca="false">IF(D31&lt;&gt;0,K31/D31,0)</f>
        <v>1</v>
      </c>
      <c r="N31" s="32" t="n">
        <f aca="false">IF(C31&lt;&gt;0,J31/C31,0)</f>
        <v>2</v>
      </c>
    </row>
    <row r="32" s="34" customFormat="true" ht="14" hidden="false" customHeight="tru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s="34" customFormat="true" ht="14" hidden="false" customHeight="tru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s="25" customFormat="true" ht="14" hidden="false" customHeight="tru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s="34" customFormat="true" ht="14" hidden="false" customHeight="true" outlineLevel="0" collapsed="false">
      <c r="A35" s="79" t="s">
        <v>51</v>
      </c>
      <c r="B35" s="25" t="s">
        <v>47</v>
      </c>
      <c r="C35" s="29" t="n">
        <v>1</v>
      </c>
      <c r="D35" s="29" t="n">
        <v>2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1</v>
      </c>
      <c r="J35" s="29" t="n">
        <f aca="false">E35+F35+G35+H35</f>
        <v>1</v>
      </c>
      <c r="K35" s="29" t="n">
        <f aca="false">E35+2*F35+3*G35+4*H35</f>
        <v>1</v>
      </c>
      <c r="L35" s="30" t="n">
        <f aca="false">IF(D35&lt;&gt;0,J35/D35,0)</f>
        <v>0.5</v>
      </c>
      <c r="M35" s="30" t="n">
        <f aca="false">IF(D35&lt;&gt;0,K35/D35,0)</f>
        <v>0.5</v>
      </c>
      <c r="N35" s="32" t="n">
        <f aca="false">IF(C35&lt;&gt;0,J35/C35,0)</f>
        <v>1</v>
      </c>
    </row>
    <row r="36" s="34" customFormat="true" ht="14" hidden="false" customHeight="tru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s="34" customFormat="true" ht="14" hidden="false" customHeight="tru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s="34" customFormat="true" ht="14" hidden="false" customHeight="true" outlineLevel="0" collapsed="false">
      <c r="A38" s="78" t="s">
        <v>52</v>
      </c>
      <c r="B38" s="39" t="s">
        <v>47</v>
      </c>
      <c r="C38" s="29" t="n">
        <v>1</v>
      </c>
      <c r="D38" s="29" t="n">
        <v>2</v>
      </c>
      <c r="E38" s="29" t="n">
        <v>1</v>
      </c>
      <c r="F38" s="79" t="n">
        <v>0</v>
      </c>
      <c r="G38" s="79" t="n">
        <v>0</v>
      </c>
      <c r="H38" s="79" t="n">
        <v>0</v>
      </c>
      <c r="I38" s="79" t="n">
        <v>0</v>
      </c>
      <c r="J38" s="29" t="n">
        <f aca="false">E38+F38+G38+H38</f>
        <v>1</v>
      </c>
      <c r="K38" s="29" t="n">
        <f aca="false">E38+2*F38+3*G38+4*H38</f>
        <v>1</v>
      </c>
      <c r="L38" s="30" t="n">
        <f aca="false">IF(D38&lt;&gt;0,J38/D38,0)</f>
        <v>0.5</v>
      </c>
      <c r="M38" s="30" t="n">
        <f aca="false">IF(D38&lt;&gt;0,K38/D38,0)</f>
        <v>0.5</v>
      </c>
      <c r="N38" s="32" t="n">
        <f aca="false">IF(C38&lt;&gt;0,J38/C38,0)</f>
        <v>1</v>
      </c>
    </row>
    <row r="39" s="34" customFormat="true" ht="14" hidden="false" customHeight="true" outlineLevel="0" collapsed="false">
      <c r="A39" s="78" t="s">
        <v>54</v>
      </c>
      <c r="B39" s="39" t="s">
        <v>47</v>
      </c>
      <c r="C39" s="29" t="n">
        <v>1</v>
      </c>
      <c r="D39" s="29" t="n">
        <v>2</v>
      </c>
      <c r="E39" s="2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s="34" customFormat="true" ht="14" hidden="false" customHeight="tru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s="34" customFormat="true" ht="14" hidden="false" customHeight="true" outlineLevel="0" collapsed="false">
      <c r="A41" s="78" t="s">
        <v>55</v>
      </c>
      <c r="B41" s="39" t="s">
        <v>47</v>
      </c>
      <c r="C41" s="39" t="n">
        <v>1</v>
      </c>
      <c r="D41" s="39" t="n">
        <v>2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s="34" customFormat="true" ht="14" hidden="false" customHeight="tru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s="34" customFormat="true" ht="14" hidden="false" customHeight="tru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8</v>
      </c>
      <c r="D45" s="0" t="n">
        <f aca="false">SUM(D8:D42)</f>
        <v>42</v>
      </c>
      <c r="E45" s="0" t="n">
        <f aca="false">SUM(E8:E42)</f>
        <v>19</v>
      </c>
      <c r="F45" s="0" t="n">
        <f aca="false">SUM(F8:F42)</f>
        <v>5</v>
      </c>
      <c r="G45" s="0" t="n">
        <f aca="false">SUM(G8:G42)</f>
        <v>0</v>
      </c>
      <c r="H45" s="0" t="n">
        <f aca="false">SUM(H8:H42)</f>
        <v>1</v>
      </c>
      <c r="I45" s="0" t="n">
        <f aca="false">SUM(I8:I42)</f>
        <v>15</v>
      </c>
      <c r="J45" s="0" t="n">
        <f aca="false">SUM(J8:J42)</f>
        <v>25</v>
      </c>
      <c r="K45" s="0" t="n">
        <f aca="false">SUM(K8:K42)</f>
        <v>33</v>
      </c>
      <c r="L45" s="30" t="n">
        <f aca="false">IF(D45&lt;&gt;0,J45/D45,0)</f>
        <v>0.595238095238095</v>
      </c>
      <c r="M45" s="30" t="n">
        <f aca="false">IF(D45&lt;&gt;0,K45/D45,0)</f>
        <v>0.785714285714286</v>
      </c>
      <c r="N45" s="32" t="n">
        <f aca="false">IF(C45&lt;&gt;0,J45/C45,0)</f>
        <v>1.3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2</v>
      </c>
      <c r="C1" s="1"/>
      <c r="D1" s="1"/>
      <c r="E1" s="1"/>
      <c r="F1" s="1"/>
      <c r="G1" s="4" t="s">
        <v>123</v>
      </c>
      <c r="H1" s="1"/>
      <c r="I1" s="1"/>
      <c r="J1" s="1"/>
      <c r="K1" s="2"/>
      <c r="L1" s="2"/>
      <c r="M1" s="3"/>
      <c r="N1" s="88" t="n">
        <v>39931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13</v>
      </c>
      <c r="D2" s="1" t="n">
        <f aca="false">SUM(B5:H5)</f>
        <v>12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2</v>
      </c>
      <c r="C4" s="1" t="n">
        <v>0</v>
      </c>
      <c r="D4" s="1" t="n">
        <v>8</v>
      </c>
      <c r="E4" s="1" t="n">
        <v>1</v>
      </c>
      <c r="F4" s="1" t="n">
        <v>2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5</v>
      </c>
      <c r="C5" s="1" t="n">
        <v>0</v>
      </c>
      <c r="D5" s="1" t="n">
        <v>2</v>
      </c>
      <c r="E5" s="1" t="n">
        <v>5</v>
      </c>
      <c r="F5" s="1" t="n">
        <v>0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 t="n">
        <v>1</v>
      </c>
      <c r="D8" s="29" t="n">
        <v>2</v>
      </c>
      <c r="E8" s="29" t="n">
        <v>1</v>
      </c>
      <c r="F8" s="79" t="n">
        <v>0</v>
      </c>
      <c r="G8" s="79" t="n">
        <v>0</v>
      </c>
      <c r="H8" s="79" t="n">
        <v>0</v>
      </c>
      <c r="I8" s="79" t="n">
        <v>1</v>
      </c>
      <c r="J8" s="29" t="n">
        <f aca="false">E8+F8+G8+H8</f>
        <v>1</v>
      </c>
      <c r="K8" s="29" t="n">
        <f aca="false">E8+2*F8+3*G8+4*H8</f>
        <v>1</v>
      </c>
      <c r="L8" s="30" t="n">
        <f aca="false">IF(D8&lt;&gt;0,J8/D8,0)</f>
        <v>0.5</v>
      </c>
      <c r="M8" s="30" t="n">
        <f aca="false">IF(D8&lt;&gt;0,K8/D8,0)</f>
        <v>0.5</v>
      </c>
      <c r="N8" s="32" t="n">
        <f aca="false">IF(C8&lt;&gt;0,J8/C8,0)</f>
        <v>1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1</v>
      </c>
      <c r="F9" s="79" t="n">
        <v>1</v>
      </c>
      <c r="G9" s="79" t="n">
        <v>0</v>
      </c>
      <c r="H9" s="79" t="n">
        <v>0</v>
      </c>
      <c r="I9" s="79" t="n">
        <v>0</v>
      </c>
      <c r="J9" s="29" t="n">
        <f aca="false">E9+F9+G9+H9</f>
        <v>2</v>
      </c>
      <c r="K9" s="29" t="n">
        <f aca="false">E9+2*F9+3*G9+4*H9</f>
        <v>3</v>
      </c>
      <c r="L9" s="30" t="n">
        <f aca="false">IF(D9&lt;&gt;0,J9/D9,0)</f>
        <v>1</v>
      </c>
      <c r="M9" s="30" t="n">
        <f aca="false">IF(D9&lt;&gt;0,K9/D9,0)</f>
        <v>1.5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/>
      <c r="D11" s="29"/>
      <c r="E11" s="29"/>
      <c r="F11" s="29"/>
      <c r="G11" s="29"/>
      <c r="H11" s="29"/>
      <c r="I11" s="29"/>
      <c r="J11" s="29" t="n">
        <f aca="false">E11+F11+G11+H11</f>
        <v>0</v>
      </c>
      <c r="K11" s="29" t="n">
        <f aca="false">E11+2*F11+3*G11+4*H11</f>
        <v>0</v>
      </c>
      <c r="L11" s="30" t="n">
        <f aca="false">IF(D11&lt;&gt;0,J11/D11,0)</f>
        <v>0</v>
      </c>
      <c r="M11" s="30" t="n">
        <f aca="false">IF(D11&lt;&gt;0,K11/D11,0)</f>
        <v>0</v>
      </c>
      <c r="N11" s="32" t="n">
        <f aca="false">IF(C11&lt;&gt;0,J11/C11,0)</f>
        <v>0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1</v>
      </c>
      <c r="G12" s="79" t="n">
        <v>0</v>
      </c>
      <c r="H12" s="79" t="n">
        <v>0</v>
      </c>
      <c r="I12" s="79" t="n">
        <v>1</v>
      </c>
      <c r="J12" s="29" t="n">
        <f aca="false">E12+F12+G12+H12</f>
        <v>2</v>
      </c>
      <c r="K12" s="29" t="n">
        <f aca="false">E12+2*F12+3*G12+4*H12</f>
        <v>3</v>
      </c>
      <c r="L12" s="30" t="n">
        <f aca="false">IF(D12&lt;&gt;0,J12/D12,0)</f>
        <v>1</v>
      </c>
      <c r="M12" s="30" t="n">
        <f aca="false">IF(D12&lt;&gt;0,K12/D12,0)</f>
        <v>1.5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 t="n">
        <v>1</v>
      </c>
      <c r="D14" s="29" t="n">
        <v>2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E14+F14+G14+H14</f>
        <v>1</v>
      </c>
      <c r="K14" s="29" t="n">
        <f aca="false">E14+2*F14+3*G14+4*H14</f>
        <v>1</v>
      </c>
      <c r="L14" s="30" t="n">
        <f aca="false">IF(D14&lt;&gt;0,J14/D14,0)</f>
        <v>0.5</v>
      </c>
      <c r="M14" s="30" t="n">
        <f aca="false">IF(D14&lt;&gt;0,K14/D14,0)</f>
        <v>0.5</v>
      </c>
      <c r="N14" s="32" t="n">
        <f aca="false">IF(C14&lt;&gt;0,J14/C14,0)</f>
        <v>1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 t="n">
        <v>1</v>
      </c>
      <c r="D16" s="29" t="n">
        <v>2</v>
      </c>
      <c r="E16" s="29" t="n">
        <v>2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f aca="false">E16+F16+G16+H16</f>
        <v>2</v>
      </c>
      <c r="K16" s="29" t="n">
        <f aca="false">E16+2*F16+3*G16+4*H16</f>
        <v>2</v>
      </c>
      <c r="L16" s="30" t="n">
        <f aca="false">IF(D16&lt;&gt;0,J16/D16,0)</f>
        <v>1</v>
      </c>
      <c r="M16" s="30" t="n">
        <f aca="false">IF(D16&lt;&gt;0,K16/D16,0)</f>
        <v>1</v>
      </c>
      <c r="N16" s="32" t="n">
        <f aca="false">IF(C16&lt;&gt;0,J16/C16,0)</f>
        <v>2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/>
      <c r="D21" s="29"/>
      <c r="E21" s="29"/>
      <c r="F21" s="29"/>
      <c r="G21" s="29"/>
      <c r="H21" s="29"/>
      <c r="I21" s="29"/>
      <c r="J21" s="29" t="n">
        <f aca="false">E21+F21+G21+H21</f>
        <v>0</v>
      </c>
      <c r="K21" s="29" t="n">
        <f aca="false">E21+2*F21+3*G21+4*H21</f>
        <v>0</v>
      </c>
      <c r="L21" s="30" t="n">
        <f aca="false">IF(D21&lt;&gt;0,J21/D21,0)</f>
        <v>0</v>
      </c>
      <c r="M21" s="30" t="n">
        <f aca="false">IF(D21&lt;&gt;0,K21/D21,0)</f>
        <v>0</v>
      </c>
      <c r="N21" s="32" t="n">
        <f aca="false">IF(C21&lt;&gt;0,J21/C21,0)</f>
        <v>0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2</v>
      </c>
      <c r="E23" s="29" t="n">
        <v>1</v>
      </c>
      <c r="F23" s="29" t="n">
        <v>0</v>
      </c>
      <c r="G23" s="29" t="n">
        <v>0</v>
      </c>
      <c r="H23" s="29" t="n">
        <v>1</v>
      </c>
      <c r="I23" s="29" t="n">
        <v>2</v>
      </c>
      <c r="J23" s="29" t="n">
        <f aca="false">E23+F23+G23+H23</f>
        <v>2</v>
      </c>
      <c r="K23" s="29" t="n">
        <f aca="false">E23+2*F23+3*G23+4*H23</f>
        <v>5</v>
      </c>
      <c r="L23" s="30" t="n">
        <f aca="false">IF(D23&lt;&gt;0,J23/D23,0)</f>
        <v>1</v>
      </c>
      <c r="M23" s="30" t="n">
        <f aca="false">IF(D23&lt;&gt;0,K23/D23,0)</f>
        <v>2.5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2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f aca="false">E25+F25+G25+H25</f>
        <v>1</v>
      </c>
      <c r="K25" s="29" t="n">
        <f aca="false">E25+2*F25+3*G25+4*H25</f>
        <v>1</v>
      </c>
      <c r="L25" s="30" t="n">
        <f aca="false">IF(D25&lt;&gt;0,J25/D25,0)</f>
        <v>0.5</v>
      </c>
      <c r="M25" s="30" t="n">
        <f aca="false">IF(D25&lt;&gt;0,K25/D25,0)</f>
        <v>0.5</v>
      </c>
      <c r="N25" s="32" t="n">
        <f aca="false">IF(C25&lt;&gt;0,J25/C25,0)</f>
        <v>1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1</v>
      </c>
      <c r="F26" s="29" t="n">
        <v>1</v>
      </c>
      <c r="G26" s="29" t="n">
        <v>0</v>
      </c>
      <c r="H26" s="29" t="n">
        <v>1</v>
      </c>
      <c r="I26" s="29" t="n">
        <v>3</v>
      </c>
      <c r="J26" s="29" t="n">
        <f aca="false">E26+F26+G26+H26</f>
        <v>3</v>
      </c>
      <c r="K26" s="29" t="n">
        <f aca="false">E26+2*F26+3*G26+4*H26</f>
        <v>7</v>
      </c>
      <c r="L26" s="30" t="n">
        <f aca="false">IF(D26&lt;&gt;0,J26/D26,0)</f>
        <v>1</v>
      </c>
      <c r="M26" s="30" t="n">
        <f aca="false">IF(D26&lt;&gt;0,K26/D26,0)</f>
        <v>2.33333333333333</v>
      </c>
      <c r="N26" s="32" t="n">
        <f aca="false">IF(C26&lt;&gt;0,J26/C26,0)</f>
        <v>3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 t="n">
        <v>1</v>
      </c>
      <c r="D30" s="29" t="n">
        <v>2</v>
      </c>
      <c r="E30" s="29" t="n">
        <v>2</v>
      </c>
      <c r="F30" s="79" t="n">
        <v>0</v>
      </c>
      <c r="G30" s="79" t="n">
        <v>0</v>
      </c>
      <c r="H30" s="79" t="n">
        <v>0</v>
      </c>
      <c r="I30" s="79" t="n">
        <v>1</v>
      </c>
      <c r="J30" s="29" t="n">
        <f aca="false">E30+F30+G30+H30</f>
        <v>2</v>
      </c>
      <c r="K30" s="29" t="n">
        <f aca="false">E30+2*F30+3*G30+4*H30</f>
        <v>2</v>
      </c>
      <c r="L30" s="30" t="n">
        <f aca="false">IF(D30&lt;&gt;0,J30/D30,0)</f>
        <v>1</v>
      </c>
      <c r="M30" s="30" t="n">
        <f aca="false">IF(D30&lt;&gt;0,K30/D30,0)</f>
        <v>1</v>
      </c>
      <c r="N30" s="32" t="n">
        <f aca="false">IF(C30&lt;&gt;0,J30/C30,0)</f>
        <v>2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2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E35+F35+G35+H35</f>
        <v>1</v>
      </c>
      <c r="K35" s="29" t="n">
        <f aca="false">E35+2*F35+3*G35+4*H35</f>
        <v>1</v>
      </c>
      <c r="L35" s="30" t="n">
        <f aca="false">IF(D35&lt;&gt;0,J35/D35,0)</f>
        <v>0.5</v>
      </c>
      <c r="M35" s="30" t="n">
        <f aca="false">IF(D35&lt;&gt;0,K35/D35,0)</f>
        <v>0.5</v>
      </c>
      <c r="N35" s="32" t="n">
        <f aca="false">IF(C35&lt;&gt;0,J35/C35,0)</f>
        <v>1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2</v>
      </c>
      <c r="E36" s="29" t="n">
        <v>1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f aca="false">E36+F36+G36+H36</f>
        <v>1</v>
      </c>
      <c r="K36" s="29" t="n">
        <f aca="false">E36+2*F36+3*G36+4*H36</f>
        <v>1</v>
      </c>
      <c r="L36" s="30" t="n">
        <f aca="false">IF(D36&lt;&gt;0,J36/D36,0)</f>
        <v>0.5</v>
      </c>
      <c r="M36" s="30" t="n">
        <f aca="false">IF(D36&lt;&gt;0,K36/D36,0)</f>
        <v>0.5</v>
      </c>
      <c r="N36" s="32" t="n">
        <f aca="false">IF(C36&lt;&gt;0,J36/C36,0)</f>
        <v>1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2</v>
      </c>
      <c r="E38" s="29" t="n">
        <v>2</v>
      </c>
      <c r="F38" s="79" t="n">
        <v>0</v>
      </c>
      <c r="G38" s="79" t="n">
        <v>0</v>
      </c>
      <c r="H38" s="79" t="n">
        <v>0</v>
      </c>
      <c r="I38" s="79" t="n">
        <v>2</v>
      </c>
      <c r="J38" s="29" t="n">
        <f aca="false">E38+F38+G38+H38</f>
        <v>2</v>
      </c>
      <c r="K38" s="29" t="n">
        <f aca="false">E38+2*F38+3*G38+4*H38</f>
        <v>2</v>
      </c>
      <c r="L38" s="30" t="n">
        <f aca="false">IF(D38&lt;&gt;0,J38/D38,0)</f>
        <v>1</v>
      </c>
      <c r="M38" s="30" t="n">
        <f aca="false">IF(D38&lt;&gt;0,K38/D38,0)</f>
        <v>1</v>
      </c>
      <c r="N38" s="32" t="n">
        <f aca="false">IF(C38&lt;&gt;0,J38/C38,0)</f>
        <v>2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 t="n">
        <v>1</v>
      </c>
      <c r="D41" s="39" t="n">
        <v>2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29" t="n">
        <f aca="false">E41+F41+G41+H41</f>
        <v>1</v>
      </c>
      <c r="K41" s="29" t="n">
        <f aca="false">E41+2*F41+3*G41+4*H41</f>
        <v>1</v>
      </c>
      <c r="L41" s="30" t="n">
        <f aca="false">IF(D41&lt;&gt;0,J41/D41,0)</f>
        <v>0.5</v>
      </c>
      <c r="M41" s="30" t="n">
        <f aca="false">IF(D41&lt;&gt;0,K41/D41,0)</f>
        <v>0.5</v>
      </c>
      <c r="N41" s="32" t="n">
        <f aca="false">IF(C41&lt;&gt;0,J41/C41,0)</f>
        <v>1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5</v>
      </c>
      <c r="D45" s="0" t="n">
        <f aca="false">SUM(D8:D42)</f>
        <v>31</v>
      </c>
      <c r="E45" s="0" t="n">
        <f aca="false">SUM(E8:E42)</f>
        <v>18</v>
      </c>
      <c r="F45" s="0" t="n">
        <f aca="false">SUM(F8:F42)</f>
        <v>3</v>
      </c>
      <c r="G45" s="0" t="n">
        <f aca="false">SUM(G8:G42)</f>
        <v>0</v>
      </c>
      <c r="H45" s="0" t="n">
        <f aca="false">SUM(H8:H42)</f>
        <v>2</v>
      </c>
      <c r="I45" s="0" t="n">
        <f aca="false">SUM(I8:I42)</f>
        <v>13</v>
      </c>
      <c r="J45" s="0" t="n">
        <f aca="false">SUM(J8:J42)</f>
        <v>23</v>
      </c>
      <c r="K45" s="0" t="n">
        <f aca="false">SUM(K8:K42)</f>
        <v>32</v>
      </c>
      <c r="L45" s="30" t="n">
        <f aca="false">IF(D45&lt;&gt;0,J45/D45,0)</f>
        <v>0.741935483870968</v>
      </c>
      <c r="M45" s="30" t="n">
        <f aca="false">IF(D45&lt;&gt;0,K45/D45,0)</f>
        <v>1.03225806451613</v>
      </c>
      <c r="N45" s="32" t="n">
        <f aca="false">IF(C45&lt;&gt;0,J45/C45,0)</f>
        <v>1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5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38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14</v>
      </c>
      <c r="D2" s="1" t="n">
        <f aca="false">SUM(B5:H5)</f>
        <v>22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3</v>
      </c>
      <c r="D4" s="1" t="n">
        <v>1</v>
      </c>
      <c r="E4" s="1" t="n">
        <v>0</v>
      </c>
      <c r="F4" s="1" t="n">
        <v>5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7</v>
      </c>
      <c r="C5" s="1" t="n">
        <v>0</v>
      </c>
      <c r="D5" s="1" t="n">
        <v>1</v>
      </c>
      <c r="E5" s="1" t="n">
        <v>7</v>
      </c>
      <c r="F5" s="1" t="n">
        <v>4</v>
      </c>
      <c r="G5" s="1" t="n">
        <v>3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3</v>
      </c>
      <c r="E9" s="29" t="n">
        <v>2</v>
      </c>
      <c r="F9" s="79" t="n">
        <v>0</v>
      </c>
      <c r="G9" s="79" t="n">
        <v>0</v>
      </c>
      <c r="H9" s="79" t="n">
        <v>0</v>
      </c>
      <c r="I9" s="79" t="n">
        <v>0</v>
      </c>
      <c r="J9" s="29" t="n">
        <f aca="false">E9+F9+G9+H9</f>
        <v>2</v>
      </c>
      <c r="K9" s="29" t="n">
        <f aca="false">E9+2*F9+3*G9+4*H9</f>
        <v>2</v>
      </c>
      <c r="L9" s="30" t="n">
        <f aca="false">IF(D9&lt;&gt;0,J9/D9,0)</f>
        <v>0.666666666666667</v>
      </c>
      <c r="M9" s="30" t="n">
        <f aca="false">IF(D9&lt;&gt;0,K9/D9,0)</f>
        <v>0.666666666666667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2</v>
      </c>
      <c r="E11" s="29" t="n">
        <v>1</v>
      </c>
      <c r="F11" s="29" t="n">
        <v>1</v>
      </c>
      <c r="G11" s="29" t="n">
        <v>0</v>
      </c>
      <c r="H11" s="29" t="n">
        <v>0</v>
      </c>
      <c r="I11" s="29" t="n">
        <v>2</v>
      </c>
      <c r="J11" s="29" t="n">
        <f aca="false">E11+F11+G11+H11</f>
        <v>2</v>
      </c>
      <c r="K11" s="29" t="n">
        <f aca="false">E11+2*F11+3*G11+4*H11</f>
        <v>3</v>
      </c>
      <c r="L11" s="30" t="n">
        <f aca="false">IF(D11&lt;&gt;0,J11/D11,0)</f>
        <v>1</v>
      </c>
      <c r="M11" s="30" t="n">
        <f aca="false">IF(D11&lt;&gt;0,K11/D11,0)</f>
        <v>1.5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3</v>
      </c>
      <c r="E12" s="29" t="n">
        <v>1</v>
      </c>
      <c r="F12" s="79" t="n">
        <v>0</v>
      </c>
      <c r="G12" s="79" t="n">
        <v>0</v>
      </c>
      <c r="H12" s="79" t="n">
        <v>0</v>
      </c>
      <c r="I12" s="79" t="n">
        <v>0</v>
      </c>
      <c r="J12" s="29" t="n">
        <f aca="false">E12+F12+G12+H12</f>
        <v>1</v>
      </c>
      <c r="K12" s="29" t="n">
        <f aca="false">E12+2*F12+3*G12+4*H12</f>
        <v>1</v>
      </c>
      <c r="L12" s="30" t="n">
        <f aca="false">IF(D12&lt;&gt;0,J12/D12,0)</f>
        <v>0.333333333333333</v>
      </c>
      <c r="M12" s="30" t="n">
        <f aca="false">IF(D12&lt;&gt;0,K12/D12,0)</f>
        <v>0.333333333333333</v>
      </c>
      <c r="N12" s="32" t="n">
        <f aca="false">IF(C12&lt;&gt;0,J12/C12,0)</f>
        <v>1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 t="n">
        <v>1</v>
      </c>
      <c r="D14" s="29" t="n">
        <v>2</v>
      </c>
      <c r="E14" s="29" t="n">
        <v>1</v>
      </c>
      <c r="F14" s="29" t="n">
        <v>1</v>
      </c>
      <c r="G14" s="29" t="n">
        <v>0</v>
      </c>
      <c r="H14" s="29" t="n">
        <v>0</v>
      </c>
      <c r="I14" s="29" t="n">
        <v>2</v>
      </c>
      <c r="J14" s="29" t="n">
        <f aca="false">E14+F14+G14+H14</f>
        <v>2</v>
      </c>
      <c r="K14" s="29" t="n">
        <f aca="false">E14+2*F14+3*G14+4*H14</f>
        <v>3</v>
      </c>
      <c r="L14" s="30" t="n">
        <f aca="false">IF(D14&lt;&gt;0,J14/D14,0)</f>
        <v>1</v>
      </c>
      <c r="M14" s="30" t="n">
        <f aca="false">IF(D14&lt;&gt;0,K14/D14,0)</f>
        <v>1.5</v>
      </c>
      <c r="N14" s="32" t="n">
        <f aca="false">IF(C14&lt;&gt;0,J14/C14,0)</f>
        <v>2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2</v>
      </c>
      <c r="E18" s="29" t="n">
        <v>2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f aca="false">E18+F18+G18+H18</f>
        <v>2</v>
      </c>
      <c r="K18" s="29" t="n">
        <f aca="false">E18+2*F18+3*G18+4*H18</f>
        <v>2</v>
      </c>
      <c r="L18" s="30" t="n">
        <f aca="false">IF(D18&lt;&gt;0,J18/D18,0)</f>
        <v>1</v>
      </c>
      <c r="M18" s="30" t="n">
        <f aca="false">IF(D18&lt;&gt;0,K18/D18,0)</f>
        <v>1</v>
      </c>
      <c r="N18" s="32" t="n">
        <f aca="false">IF(C18&lt;&gt;0,J18/C18,0)</f>
        <v>2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1</v>
      </c>
      <c r="F21" s="79" t="n">
        <v>0</v>
      </c>
      <c r="G21" s="79" t="n">
        <v>0</v>
      </c>
      <c r="H21" s="79" t="n">
        <v>0</v>
      </c>
      <c r="I21" s="79" t="n">
        <v>0</v>
      </c>
      <c r="J21" s="29" t="n">
        <f aca="false">E21+F21+G21+H21</f>
        <v>1</v>
      </c>
      <c r="K21" s="29" t="n">
        <f aca="false">E21+2*F21+3*G21+4*H21</f>
        <v>1</v>
      </c>
      <c r="L21" s="30" t="n">
        <f aca="false">IF(D21&lt;&gt;0,J21/D21,0)</f>
        <v>0.333333333333333</v>
      </c>
      <c r="M21" s="30" t="n">
        <f aca="false">IF(D21&lt;&gt;0,K21/D21,0)</f>
        <v>0.333333333333333</v>
      </c>
      <c r="N21" s="32" t="n">
        <f aca="false">IF(C21&lt;&gt;0,J21/C21,0)</f>
        <v>1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 t="n">
        <v>1</v>
      </c>
      <c r="D22" s="29" t="n">
        <v>3</v>
      </c>
      <c r="E22" s="29" t="n">
        <v>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f aca="false">E22+F22+G22+H22</f>
        <v>2</v>
      </c>
      <c r="K22" s="29" t="n">
        <f aca="false">E22+2*F22+3*G22+4*H22</f>
        <v>2</v>
      </c>
      <c r="L22" s="30" t="n">
        <f aca="false">IF(D22&lt;&gt;0,J22/D22,0)</f>
        <v>0.666666666666667</v>
      </c>
      <c r="M22" s="30" t="n">
        <f aca="false">IF(D22&lt;&gt;0,K22/D22,0)</f>
        <v>0.666666666666667</v>
      </c>
      <c r="N22" s="32" t="n">
        <f aca="false">IF(C22&lt;&gt;0,J22/C22,0)</f>
        <v>2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2</v>
      </c>
      <c r="F23" s="29" t="n">
        <v>0</v>
      </c>
      <c r="G23" s="29" t="n">
        <v>0</v>
      </c>
      <c r="H23" s="29" t="n">
        <v>0</v>
      </c>
      <c r="I23" s="29" t="n">
        <v>2</v>
      </c>
      <c r="J23" s="29" t="n">
        <f aca="false">E23+F23+G23+H23</f>
        <v>2</v>
      </c>
      <c r="K23" s="29" t="n">
        <f aca="false">E23+2*F23+3*G23+4*H23</f>
        <v>2</v>
      </c>
      <c r="L23" s="30" t="n">
        <f aca="false">IF(D23&lt;&gt;0,J23/D23,0)</f>
        <v>0.666666666666667</v>
      </c>
      <c r="M23" s="30" t="n">
        <f aca="false">IF(D23&lt;&gt;0,K23/D23,0)</f>
        <v>0.666666666666667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1</v>
      </c>
      <c r="F24" s="29" t="n">
        <v>1</v>
      </c>
      <c r="G24" s="29" t="n">
        <v>0</v>
      </c>
      <c r="H24" s="29" t="n">
        <v>0</v>
      </c>
      <c r="I24" s="29" t="n">
        <v>2</v>
      </c>
      <c r="J24" s="29" t="n">
        <f aca="false">E24+F24+G24+H24</f>
        <v>2</v>
      </c>
      <c r="K24" s="29" t="n">
        <f aca="false">E24+2*F24+3*G24+4*H24</f>
        <v>3</v>
      </c>
      <c r="L24" s="30" t="n">
        <f aca="false">IF(D24&lt;&gt;0,J24/D24,0)</f>
        <v>0.666666666666667</v>
      </c>
      <c r="M24" s="30" t="n">
        <f aca="false">IF(D24&lt;&gt;0,K24/D24,0)</f>
        <v>1</v>
      </c>
      <c r="N24" s="32" t="n">
        <f aca="false">IF(C24&lt;&gt;0,J24/C24,0)</f>
        <v>2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f aca="false">E25+F25+G25+H25</f>
        <v>2</v>
      </c>
      <c r="K25" s="29" t="n">
        <f aca="false">E25+2*F25+3*G25+4*H25</f>
        <v>2</v>
      </c>
      <c r="L25" s="30" t="n">
        <f aca="false">IF(D25&lt;&gt;0,J25/D25,0)</f>
        <v>0.666666666666667</v>
      </c>
      <c r="M25" s="30" t="n">
        <f aca="false">IF(D25&lt;&gt;0,K25/D25,0)</f>
        <v>0.666666666666667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3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f aca="false">E26+F26+G26+H26</f>
        <v>3</v>
      </c>
      <c r="K26" s="29" t="n">
        <f aca="false">E26+2*F26+3*G26+4*H26</f>
        <v>3</v>
      </c>
      <c r="L26" s="30" t="n">
        <f aca="false">IF(D26&lt;&gt;0,J26/D26,0)</f>
        <v>1</v>
      </c>
      <c r="M26" s="30" t="n">
        <f aca="false">IF(D26&lt;&gt;0,K26/D26,0)</f>
        <v>1</v>
      </c>
      <c r="N26" s="32" t="n">
        <f aca="false">IF(C26&lt;&gt;0,J26/C26,0)</f>
        <v>3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2</v>
      </c>
      <c r="E31" s="29" t="n">
        <v>2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f aca="false">E31+F31+G31+H31</f>
        <v>2</v>
      </c>
      <c r="K31" s="29" t="n">
        <f aca="false">E31+2*F31+3*G31+4*H31</f>
        <v>2</v>
      </c>
      <c r="L31" s="30" t="n">
        <f aca="false">IF(D31&lt;&gt;0,J31/D31,0)</f>
        <v>1</v>
      </c>
      <c r="M31" s="30" t="n">
        <f aca="false">IF(D31&lt;&gt;0,K31/D31,0)</f>
        <v>1</v>
      </c>
      <c r="N31" s="32" t="n">
        <f aca="false">IF(C31&lt;&gt;0,J31/C31,0)</f>
        <v>2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3</v>
      </c>
      <c r="E35" s="29" t="n">
        <v>2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f aca="false">E35+F35+G35+H35</f>
        <v>3</v>
      </c>
      <c r="K35" s="29" t="n">
        <f aca="false">E35+2*F35+3*G35+4*H35</f>
        <v>4</v>
      </c>
      <c r="L35" s="30" t="n">
        <f aca="false">IF(D35&lt;&gt;0,J35/D35,0)</f>
        <v>1</v>
      </c>
      <c r="M35" s="30" t="n">
        <f aca="false">IF(D35&lt;&gt;0,K35/D35,0)</f>
        <v>1.33333333333333</v>
      </c>
      <c r="N35" s="32" t="n">
        <f aca="false">IF(C35&lt;&gt;0,J35/C35,0)</f>
        <v>3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3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f aca="false">E36+F36+G36+H36</f>
        <v>2</v>
      </c>
      <c r="K36" s="29" t="n">
        <f aca="false">E36+2*F36+3*G36+4*H36</f>
        <v>2</v>
      </c>
      <c r="L36" s="30" t="n">
        <f aca="false">IF(D36&lt;&gt;0,J36/D36,0)</f>
        <v>0.666666666666667</v>
      </c>
      <c r="M36" s="30" t="n">
        <f aca="false">IF(D36&lt;&gt;0,K36/D36,0)</f>
        <v>0.666666666666667</v>
      </c>
      <c r="N36" s="32" t="n">
        <f aca="false">IF(C36&lt;&gt;0,J36/C36,0)</f>
        <v>2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2</v>
      </c>
      <c r="E38" s="29" t="n">
        <v>2</v>
      </c>
      <c r="F38" s="79" t="n">
        <v>0</v>
      </c>
      <c r="G38" s="79" t="n">
        <v>0</v>
      </c>
      <c r="H38" s="79" t="n">
        <v>0</v>
      </c>
      <c r="I38" s="79" t="n">
        <v>0</v>
      </c>
      <c r="J38" s="29" t="n">
        <f aca="false">E38+F38+G38+H38</f>
        <v>2</v>
      </c>
      <c r="K38" s="29" t="n">
        <f aca="false">E38+2*F38+3*G38+4*H38</f>
        <v>2</v>
      </c>
      <c r="L38" s="30" t="n">
        <f aca="false">IF(D38&lt;&gt;0,J38/D38,0)</f>
        <v>1</v>
      </c>
      <c r="M38" s="30" t="n">
        <f aca="false">IF(D38&lt;&gt;0,K38/D38,0)</f>
        <v>1</v>
      </c>
      <c r="N38" s="32" t="n">
        <f aca="false">IF(C38&lt;&gt;0,J38/C38,0)</f>
        <v>2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6</v>
      </c>
      <c r="D45" s="0" t="n">
        <f aca="false">SUM(D8:D42)</f>
        <v>42</v>
      </c>
      <c r="E45" s="0" t="n">
        <f aca="false">SUM(E8:E42)</f>
        <v>28</v>
      </c>
      <c r="F45" s="0" t="n">
        <f aca="false">SUM(F8:F42)</f>
        <v>4</v>
      </c>
      <c r="G45" s="0" t="n">
        <f aca="false">SUM(G8:G42)</f>
        <v>0</v>
      </c>
      <c r="H45" s="0" t="n">
        <f aca="false">SUM(H8:H42)</f>
        <v>0</v>
      </c>
      <c r="I45" s="0" t="n">
        <f aca="false">SUM(I8:I42)</f>
        <v>14</v>
      </c>
      <c r="J45" s="0" t="n">
        <f aca="false">SUM(J8:J42)</f>
        <v>32</v>
      </c>
      <c r="K45" s="0" t="n">
        <f aca="false">SUM(K8:K42)</f>
        <v>36</v>
      </c>
      <c r="L45" s="30" t="n">
        <f aca="false">IF(D45&lt;&gt;0,J45/D45,0)</f>
        <v>0.761904761904762</v>
      </c>
      <c r="M45" s="30" t="n">
        <f aca="false">IF(D45&lt;&gt;0,K45/D45,0)</f>
        <v>0.857142857142857</v>
      </c>
      <c r="N45" s="32" t="n">
        <f aca="false">IF(C45&lt;&gt;0,J45/C45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6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44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22</v>
      </c>
      <c r="D2" s="1" t="n">
        <f aca="false">SUM(B5:H5)</f>
        <v>12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4</v>
      </c>
      <c r="C4" s="1" t="n">
        <v>6</v>
      </c>
      <c r="D4" s="1" t="n">
        <v>6</v>
      </c>
      <c r="E4" s="1" t="n">
        <v>6</v>
      </c>
      <c r="F4" s="1"/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0</v>
      </c>
      <c r="C5" s="1" t="n">
        <v>6</v>
      </c>
      <c r="D5" s="1" t="n">
        <v>6</v>
      </c>
      <c r="E5" s="1" t="n">
        <v>0</v>
      </c>
      <c r="F5" s="1"/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2</v>
      </c>
      <c r="E9" s="29" t="n">
        <v>2</v>
      </c>
      <c r="F9" s="79" t="n">
        <v>0</v>
      </c>
      <c r="G9" s="79" t="n">
        <v>0</v>
      </c>
      <c r="H9" s="79" t="n">
        <v>0</v>
      </c>
      <c r="I9" s="79" t="n">
        <v>1</v>
      </c>
      <c r="J9" s="29" t="n">
        <f aca="false">E9+F9+G9+H9</f>
        <v>2</v>
      </c>
      <c r="K9" s="29" t="n">
        <f aca="false">E9+2*F9+3*G9+4*H9</f>
        <v>2</v>
      </c>
      <c r="L9" s="30" t="n">
        <f aca="false">IF(D9&lt;&gt;0,J9/D9,0)</f>
        <v>1</v>
      </c>
      <c r="M9" s="30" t="n">
        <f aca="false">IF(D9&lt;&gt;0,K9/D9,0)</f>
        <v>1</v>
      </c>
      <c r="N9" s="32" t="n">
        <f aca="false">IF(C9&lt;&gt;0,J9/C9,0)</f>
        <v>2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3</v>
      </c>
      <c r="F11" s="29" t="n">
        <v>0</v>
      </c>
      <c r="G11" s="29" t="n">
        <v>0</v>
      </c>
      <c r="H11" s="29" t="n">
        <v>0</v>
      </c>
      <c r="I11" s="29" t="n">
        <v>2</v>
      </c>
      <c r="J11" s="29" t="n">
        <f aca="false">E11+F11+G11+H11</f>
        <v>3</v>
      </c>
      <c r="K11" s="29" t="n">
        <f aca="false">E11+2*F11+3*G11+4*H11</f>
        <v>3</v>
      </c>
      <c r="L11" s="30" t="n">
        <f aca="false">IF(D11&lt;&gt;0,J11/D11,0)</f>
        <v>1</v>
      </c>
      <c r="M11" s="30" t="n">
        <f aca="false">IF(D11&lt;&gt;0,K11/D11,0)</f>
        <v>1</v>
      </c>
      <c r="N11" s="32" t="n">
        <f aca="false">IF(C11&lt;&gt;0,J11/C11,0)</f>
        <v>3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2</v>
      </c>
      <c r="E13" s="29" t="n">
        <v>1</v>
      </c>
      <c r="F13" s="29" t="n">
        <v>1</v>
      </c>
      <c r="G13" s="29" t="n">
        <v>0</v>
      </c>
      <c r="H13" s="29" t="n">
        <v>0</v>
      </c>
      <c r="I13" s="29" t="n">
        <v>1</v>
      </c>
      <c r="J13" s="29" t="n">
        <f aca="false">E13+F13+G13+H13</f>
        <v>2</v>
      </c>
      <c r="K13" s="29" t="n">
        <f aca="false">E13+2*F13+3*G13+4*H13</f>
        <v>3</v>
      </c>
      <c r="L13" s="30" t="n">
        <f aca="false">IF(D13&lt;&gt;0,J13/D13,0)</f>
        <v>1</v>
      </c>
      <c r="M13" s="30" t="n">
        <f aca="false">IF(D13&lt;&gt;0,K13/D13,0)</f>
        <v>1.5</v>
      </c>
      <c r="N13" s="32" t="n">
        <f aca="false">IF(C13&lt;&gt;0,J13/C13,0)</f>
        <v>2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 t="n">
        <v>1</v>
      </c>
      <c r="D14" s="29" t="n">
        <v>2</v>
      </c>
      <c r="E14" s="29" t="n">
        <v>0</v>
      </c>
      <c r="F14" s="29" t="n">
        <v>1</v>
      </c>
      <c r="G14" s="29" t="n">
        <v>0</v>
      </c>
      <c r="H14" s="29" t="n">
        <v>1</v>
      </c>
      <c r="I14" s="29" t="n">
        <v>2</v>
      </c>
      <c r="J14" s="29" t="n">
        <f aca="false">E14+F14+G14+H14</f>
        <v>2</v>
      </c>
      <c r="K14" s="29" t="n">
        <f aca="false">E14+2*F14+3*G14+4*H14</f>
        <v>6</v>
      </c>
      <c r="L14" s="30" t="n">
        <f aca="false">IF(D14&lt;&gt;0,J14/D14,0)</f>
        <v>1</v>
      </c>
      <c r="M14" s="30" t="n">
        <f aca="false">IF(D14&lt;&gt;0,K14/D14,0)</f>
        <v>3</v>
      </c>
      <c r="N14" s="32" t="n">
        <f aca="false">IF(C14&lt;&gt;0,J14/C14,0)</f>
        <v>2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2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E17+F17+G17+H17</f>
        <v>2</v>
      </c>
      <c r="K17" s="29" t="n">
        <f aca="false">E17+2*F17+3*G17+4*H17</f>
        <v>2</v>
      </c>
      <c r="L17" s="30" t="n">
        <f aca="false">IF(D17&lt;&gt;0,J17/D17,0)</f>
        <v>1</v>
      </c>
      <c r="M17" s="30" t="n">
        <f aca="false">IF(D17&lt;&gt;0,K17/D17,0)</f>
        <v>1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2</v>
      </c>
      <c r="E18" s="29" t="n">
        <v>1</v>
      </c>
      <c r="F18" s="29" t="n">
        <v>1</v>
      </c>
      <c r="G18" s="29" t="n">
        <v>0</v>
      </c>
      <c r="H18" s="29" t="n">
        <v>0</v>
      </c>
      <c r="I18" s="29" t="n">
        <v>2</v>
      </c>
      <c r="J18" s="29" t="n">
        <f aca="false">E18+F18+G18+H18</f>
        <v>2</v>
      </c>
      <c r="K18" s="29" t="n">
        <f aca="false">E18+2*F18+3*G18+4*H18</f>
        <v>3</v>
      </c>
      <c r="L18" s="30" t="n">
        <f aca="false">IF(D18&lt;&gt;0,J18/D18,0)</f>
        <v>1</v>
      </c>
      <c r="M18" s="30" t="n">
        <f aca="false">IF(D18&lt;&gt;0,K18/D18,0)</f>
        <v>1.5</v>
      </c>
      <c r="N18" s="32" t="n">
        <f aca="false">IF(C18&lt;&gt;0,J18/C18,0)</f>
        <v>2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2</v>
      </c>
      <c r="E21" s="29" t="n">
        <v>1</v>
      </c>
      <c r="F21" s="79" t="n">
        <v>0</v>
      </c>
      <c r="G21" s="79" t="n">
        <v>0</v>
      </c>
      <c r="H21" s="79" t="n">
        <v>0</v>
      </c>
      <c r="I21" s="79" t="n">
        <v>1</v>
      </c>
      <c r="J21" s="29" t="n">
        <f aca="false">E21+F21+G21+H21</f>
        <v>1</v>
      </c>
      <c r="K21" s="29" t="n">
        <f aca="false">E21+2*F21+3*G21+4*H21</f>
        <v>1</v>
      </c>
      <c r="L21" s="30" t="n">
        <f aca="false">IF(D21&lt;&gt;0,J21/D21,0)</f>
        <v>0.5</v>
      </c>
      <c r="M21" s="30" t="n">
        <f aca="false">IF(D21&lt;&gt;0,K21/D21,0)</f>
        <v>0.5</v>
      </c>
      <c r="N21" s="32" t="n">
        <f aca="false">IF(C21&lt;&gt;0,J21/C21,0)</f>
        <v>1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2</v>
      </c>
      <c r="E23" s="29" t="n">
        <v>1</v>
      </c>
      <c r="F23" s="29" t="n">
        <v>1</v>
      </c>
      <c r="G23" s="29" t="n">
        <v>0</v>
      </c>
      <c r="H23" s="29" t="n">
        <v>0</v>
      </c>
      <c r="I23" s="29" t="n">
        <v>1</v>
      </c>
      <c r="J23" s="29" t="n">
        <f aca="false">E23+F23+G23+H23</f>
        <v>2</v>
      </c>
      <c r="K23" s="29" t="n">
        <f aca="false">E23+2*F23+3*G23+4*H23</f>
        <v>3</v>
      </c>
      <c r="L23" s="30" t="n">
        <f aca="false">IF(D23&lt;&gt;0,J23/D23,0)</f>
        <v>1</v>
      </c>
      <c r="M23" s="30" t="n">
        <f aca="false">IF(D23&lt;&gt;0,K23/D23,0)</f>
        <v>1.5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3</v>
      </c>
      <c r="E24" s="29" t="n">
        <v>1</v>
      </c>
      <c r="F24" s="29" t="n">
        <v>2</v>
      </c>
      <c r="G24" s="29" t="n">
        <v>0</v>
      </c>
      <c r="H24" s="29" t="n">
        <v>0</v>
      </c>
      <c r="I24" s="29" t="n">
        <v>2</v>
      </c>
      <c r="J24" s="29" t="n">
        <f aca="false">E24+F24+G24+H24</f>
        <v>3</v>
      </c>
      <c r="K24" s="29" t="n">
        <f aca="false">E24+2*F24+3*G24+4*H24</f>
        <v>5</v>
      </c>
      <c r="L24" s="30" t="n">
        <f aca="false">IF(D24&lt;&gt;0,J24/D24,0)</f>
        <v>1</v>
      </c>
      <c r="M24" s="30" t="n">
        <f aca="false">IF(D24&lt;&gt;0,K24/D24,0)</f>
        <v>1.66666666666667</v>
      </c>
      <c r="N24" s="32" t="n">
        <f aca="false">IF(C24&lt;&gt;0,J24/C24,0)</f>
        <v>3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3</v>
      </c>
      <c r="F25" s="29" t="n">
        <v>0</v>
      </c>
      <c r="G25" s="29" t="n">
        <v>0</v>
      </c>
      <c r="H25" s="29" t="n">
        <v>0</v>
      </c>
      <c r="I25" s="29" t="n">
        <v>3</v>
      </c>
      <c r="J25" s="29" t="n">
        <f aca="false">E25+F25+G25+H25</f>
        <v>3</v>
      </c>
      <c r="K25" s="29" t="n">
        <f aca="false">E25+2*F25+3*G25+4*H25</f>
        <v>3</v>
      </c>
      <c r="L25" s="30" t="n">
        <f aca="false">IF(D25&lt;&gt;0,J25/D25,0)</f>
        <v>1</v>
      </c>
      <c r="M25" s="30" t="n">
        <f aca="false">IF(D25&lt;&gt;0,K25/D25,0)</f>
        <v>1</v>
      </c>
      <c r="N25" s="32" t="n">
        <f aca="false">IF(C25&lt;&gt;0,J25/C25,0)</f>
        <v>3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3</v>
      </c>
      <c r="F26" s="29" t="n">
        <v>0</v>
      </c>
      <c r="G26" s="29" t="n">
        <v>0</v>
      </c>
      <c r="H26" s="29" t="n">
        <v>0</v>
      </c>
      <c r="I26" s="29" t="n">
        <v>2</v>
      </c>
      <c r="J26" s="29" t="n">
        <f aca="false">E26+F26+G26+H26</f>
        <v>3</v>
      </c>
      <c r="K26" s="29" t="n">
        <f aca="false">E26+2*F26+3*G26+4*H26</f>
        <v>3</v>
      </c>
      <c r="L26" s="30" t="n">
        <f aca="false">IF(D26&lt;&gt;0,J26/D26,0)</f>
        <v>1</v>
      </c>
      <c r="M26" s="30" t="n">
        <f aca="false">IF(D26&lt;&gt;0,K26/D26,0)</f>
        <v>1</v>
      </c>
      <c r="N26" s="32" t="n">
        <f aca="false">IF(C26&lt;&gt;0,J26/C26,0)</f>
        <v>3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 t="n">
        <v>1</v>
      </c>
      <c r="D30" s="29" t="n">
        <v>3</v>
      </c>
      <c r="E30" s="29" t="n">
        <v>3</v>
      </c>
      <c r="F30" s="79" t="n">
        <v>0</v>
      </c>
      <c r="G30" s="79" t="n">
        <v>0</v>
      </c>
      <c r="H30" s="79" t="n">
        <v>0</v>
      </c>
      <c r="I30" s="79" t="n">
        <v>1</v>
      </c>
      <c r="J30" s="29" t="n">
        <f aca="false">E30+F30+G30+H30</f>
        <v>3</v>
      </c>
      <c r="K30" s="29" t="n">
        <f aca="false">E30+2*F30+3*G30+4*H30</f>
        <v>3</v>
      </c>
      <c r="L30" s="30" t="n">
        <f aca="false">IF(D30&lt;&gt;0,J30/D30,0)</f>
        <v>1</v>
      </c>
      <c r="M30" s="30" t="n">
        <f aca="false">IF(D30&lt;&gt;0,K30/D30,0)</f>
        <v>1</v>
      </c>
      <c r="N30" s="32" t="n">
        <f aca="false">IF(C30&lt;&gt;0,J30/C30,0)</f>
        <v>3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/>
      <c r="D31" s="29"/>
      <c r="E31" s="29"/>
      <c r="F31" s="29"/>
      <c r="G31" s="29"/>
      <c r="H31" s="29"/>
      <c r="I31" s="29"/>
      <c r="J31" s="29" t="n">
        <f aca="false">E31+F31+G31+H31</f>
        <v>0</v>
      </c>
      <c r="K31" s="29" t="n">
        <f aca="false">E31+2*F31+3*G31+4*H31</f>
        <v>0</v>
      </c>
      <c r="L31" s="30" t="n">
        <f aca="false">IF(D31&lt;&gt;0,J31/D31,0)</f>
        <v>0</v>
      </c>
      <c r="M31" s="30" t="n">
        <f aca="false">IF(D31&lt;&gt;0,K31/D31,0)</f>
        <v>0</v>
      </c>
      <c r="N31" s="32" t="n">
        <f aca="false">IF(C31&lt;&gt;0,J31/C31,0)</f>
        <v>0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2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1</v>
      </c>
      <c r="J35" s="29" t="n">
        <f aca="false">E35+F35+G35+H35</f>
        <v>1</v>
      </c>
      <c r="K35" s="29" t="n">
        <f aca="false">E35+2*F35+3*G35+4*H35</f>
        <v>1</v>
      </c>
      <c r="L35" s="30" t="n">
        <f aca="false">IF(D35&lt;&gt;0,J35/D35,0)</f>
        <v>0.5</v>
      </c>
      <c r="M35" s="30" t="n">
        <f aca="false">IF(D35&lt;&gt;0,K35/D35,0)</f>
        <v>0.5</v>
      </c>
      <c r="N35" s="32" t="n">
        <f aca="false">IF(C35&lt;&gt;0,J35/C35,0)</f>
        <v>1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2</v>
      </c>
      <c r="E36" s="29" t="n">
        <v>1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f aca="false">E36+F36+G36+H36</f>
        <v>1</v>
      </c>
      <c r="K36" s="29" t="n">
        <f aca="false">E36+2*F36+3*G36+4*H36</f>
        <v>1</v>
      </c>
      <c r="L36" s="30" t="n">
        <f aca="false">IF(D36&lt;&gt;0,J36/D36,0)</f>
        <v>0.5</v>
      </c>
      <c r="M36" s="30" t="n">
        <f aca="false">IF(D36&lt;&gt;0,K36/D36,0)</f>
        <v>0.5</v>
      </c>
      <c r="N36" s="32" t="n">
        <f aca="false">IF(C36&lt;&gt;0,J36/C36,0)</f>
        <v>1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2</v>
      </c>
      <c r="E38" s="29" t="n">
        <v>2</v>
      </c>
      <c r="F38" s="79" t="n">
        <v>0</v>
      </c>
      <c r="G38" s="79" t="n">
        <v>0</v>
      </c>
      <c r="H38" s="79" t="n">
        <v>0</v>
      </c>
      <c r="I38" s="79" t="n">
        <v>2</v>
      </c>
      <c r="J38" s="29" t="n">
        <f aca="false">E38+F38+G38+H38</f>
        <v>2</v>
      </c>
      <c r="K38" s="29" t="n">
        <f aca="false">E38+2*F38+3*G38+4*H38</f>
        <v>2</v>
      </c>
      <c r="L38" s="30" t="n">
        <f aca="false">IF(D38&lt;&gt;0,J38/D38,0)</f>
        <v>1</v>
      </c>
      <c r="M38" s="30" t="n">
        <f aca="false">IF(D38&lt;&gt;0,K38/D38,0)</f>
        <v>1</v>
      </c>
      <c r="N38" s="32" t="n">
        <f aca="false">IF(C38&lt;&gt;0,J38/C38,0)</f>
        <v>2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2</v>
      </c>
      <c r="E39" s="29" t="n">
        <v>1</v>
      </c>
      <c r="F39" s="79" t="n">
        <v>0</v>
      </c>
      <c r="G39" s="79" t="n">
        <v>0</v>
      </c>
      <c r="H39" s="79" t="n">
        <v>0</v>
      </c>
      <c r="I39" s="79" t="n">
        <v>1</v>
      </c>
      <c r="J39" s="29" t="n">
        <f aca="false">E39+F39+G39+H39</f>
        <v>1</v>
      </c>
      <c r="K39" s="29" t="n">
        <f aca="false">E39+2*F39+3*G39+4*H39</f>
        <v>1</v>
      </c>
      <c r="L39" s="30" t="n">
        <f aca="false">IF(D39&lt;&gt;0,J39/D39,0)</f>
        <v>0.5</v>
      </c>
      <c r="M39" s="30" t="n">
        <f aca="false">IF(D39&lt;&gt;0,K39/D39,0)</f>
        <v>0.5</v>
      </c>
      <c r="N39" s="32" t="n">
        <f aca="false">IF(C39&lt;&gt;0,J39/C39,0)</f>
        <v>1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6</v>
      </c>
      <c r="D45" s="0" t="n">
        <f aca="false">SUM(D8:D42)</f>
        <v>37</v>
      </c>
      <c r="E45" s="0" t="n">
        <f aca="false">SUM(E8:E42)</f>
        <v>26</v>
      </c>
      <c r="F45" s="0" t="n">
        <f aca="false">SUM(F8:F42)</f>
        <v>6</v>
      </c>
      <c r="G45" s="0" t="n">
        <f aca="false">SUM(G8:G42)</f>
        <v>0</v>
      </c>
      <c r="H45" s="0" t="n">
        <f aca="false">SUM(H8:H42)</f>
        <v>1</v>
      </c>
      <c r="I45" s="0" t="n">
        <f aca="false">SUM(I8:I42)</f>
        <v>22</v>
      </c>
      <c r="J45" s="0" t="n">
        <f aca="false">SUM(J8:J42)</f>
        <v>33</v>
      </c>
      <c r="K45" s="0" t="n">
        <f aca="false">SUM(K8:K42)</f>
        <v>42</v>
      </c>
      <c r="L45" s="30" t="n">
        <f aca="false">IF(D45&lt;&gt;0,J45/D45,0)</f>
        <v>0.891891891891892</v>
      </c>
      <c r="M45" s="30" t="n">
        <f aca="false">IF(D45&lt;&gt;0,K45/D45,0)</f>
        <v>1.13513513513514</v>
      </c>
      <c r="N45" s="32" t="n">
        <f aca="false">IF(C45&lt;&gt;0,J45/C45,0)</f>
        <v>2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7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53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7</v>
      </c>
      <c r="D2" s="1" t="n">
        <f aca="false">SUM(B5:H5)</f>
        <v>26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</v>
      </c>
      <c r="C4" s="1" t="n">
        <v>3</v>
      </c>
      <c r="D4" s="1" t="n">
        <v>2</v>
      </c>
      <c r="E4" s="1" t="n">
        <v>0</v>
      </c>
      <c r="F4" s="1" t="n">
        <v>0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12</v>
      </c>
      <c r="C5" s="1" t="n">
        <v>3</v>
      </c>
      <c r="D5" s="1" t="n">
        <v>6</v>
      </c>
      <c r="E5" s="1" t="n">
        <v>0</v>
      </c>
      <c r="F5" s="1" t="n">
        <v>5</v>
      </c>
      <c r="G5" s="1"/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 t="n">
        <v>1</v>
      </c>
      <c r="D8" s="29" t="n">
        <v>2</v>
      </c>
      <c r="E8" s="29" t="n">
        <v>1</v>
      </c>
      <c r="F8" s="79" t="n">
        <v>0</v>
      </c>
      <c r="G8" s="79" t="n">
        <v>0</v>
      </c>
      <c r="H8" s="79" t="n">
        <v>0</v>
      </c>
      <c r="I8" s="79" t="n">
        <v>0</v>
      </c>
      <c r="J8" s="29" t="n">
        <f aca="false">E8+F8+G8+H8</f>
        <v>1</v>
      </c>
      <c r="K8" s="29" t="n">
        <f aca="false">E8+2*F8+3*G8+4*H8</f>
        <v>1</v>
      </c>
      <c r="L8" s="30" t="n">
        <f aca="false">IF(D8&lt;&gt;0,J8/D8,0)</f>
        <v>0.5</v>
      </c>
      <c r="M8" s="30" t="n">
        <f aca="false">IF(D8&lt;&gt;0,K8/D8,0)</f>
        <v>0.5</v>
      </c>
      <c r="N8" s="32" t="n">
        <f aca="false">IF(C8&lt;&gt;0,J8/C8,0)</f>
        <v>1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89" t="n">
        <v>1</v>
      </c>
      <c r="D9" s="89" t="n">
        <v>1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29" t="n">
        <f aca="false">E9+F9+G9+H9</f>
        <v>0</v>
      </c>
      <c r="K9" s="29" t="n">
        <f aca="false">E9+2*F9+3*G9+4*H9</f>
        <v>0</v>
      </c>
      <c r="L9" s="30" t="n">
        <f aca="false">IF(D9&lt;&gt;0,J9/D9,0)</f>
        <v>0</v>
      </c>
      <c r="M9" s="30" t="n">
        <f aca="false">IF(D9&lt;&gt;0,K9/D9,0)</f>
        <v>0</v>
      </c>
      <c r="N9" s="32" t="n">
        <f aca="false">IF(C9&lt;&gt;0,J9/C9,0)</f>
        <v>0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 t="n">
        <v>1</v>
      </c>
      <c r="D10" s="29" t="n">
        <v>2</v>
      </c>
      <c r="E10" s="29" t="n">
        <v>1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f aca="false">E10+F10+G10+H10</f>
        <v>1</v>
      </c>
      <c r="K10" s="29" t="n">
        <f aca="false">E10+2*F10+3*G10+4*H10</f>
        <v>1</v>
      </c>
      <c r="L10" s="30" t="n">
        <f aca="false">IF(D10&lt;&gt;0,J10/D10,0)</f>
        <v>0.5</v>
      </c>
      <c r="M10" s="30" t="n">
        <f aca="false">IF(D10&lt;&gt;0,K10/D10,0)</f>
        <v>0.5</v>
      </c>
      <c r="N10" s="32" t="n">
        <f aca="false">IF(C10&lt;&gt;0,J10/C10,0)</f>
        <v>1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2</v>
      </c>
      <c r="E11" s="29" t="n">
        <v>1</v>
      </c>
      <c r="F11" s="29" t="n">
        <v>0</v>
      </c>
      <c r="G11" s="29" t="n">
        <v>0</v>
      </c>
      <c r="H11" s="29" t="n">
        <v>1</v>
      </c>
      <c r="I11" s="29" t="n">
        <v>2</v>
      </c>
      <c r="J11" s="29" t="n">
        <f aca="false">E11+F11+G11+H11</f>
        <v>2</v>
      </c>
      <c r="K11" s="29" t="n">
        <f aca="false">E11+2*F11+3*G11+4*H11</f>
        <v>5</v>
      </c>
      <c r="L11" s="30" t="n">
        <f aca="false">IF(D11&lt;&gt;0,J11/D11,0)</f>
        <v>1</v>
      </c>
      <c r="M11" s="30" t="n">
        <f aca="false">IF(D11&lt;&gt;0,K11/D11,0)</f>
        <v>2.5</v>
      </c>
      <c r="N11" s="32" t="n">
        <f aca="false">IF(C11&lt;&gt;0,J11/C11,0)</f>
        <v>2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29" t="n">
        <f aca="false">E12+F12+G12+H12</f>
        <v>0</v>
      </c>
      <c r="K12" s="29" t="n">
        <f aca="false">E12+2*F12+3*G12+4*H12</f>
        <v>0</v>
      </c>
      <c r="L12" s="30" t="n">
        <f aca="false">IF(D12&lt;&gt;0,J12/D12,0)</f>
        <v>0</v>
      </c>
      <c r="M12" s="30" t="n">
        <f aca="false">IF(D12&lt;&gt;0,K12/D12,0)</f>
        <v>0</v>
      </c>
      <c r="N12" s="32" t="n">
        <f aca="false">IF(C12&lt;&gt;0,J12/C12,0)</f>
        <v>0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 t="n">
        <v>1</v>
      </c>
      <c r="D13" s="29" t="n">
        <v>1</v>
      </c>
      <c r="E13" s="2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 t="n">
        <v>1</v>
      </c>
      <c r="D15" s="29" t="n">
        <v>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 t="n">
        <v>1</v>
      </c>
      <c r="D16" s="29" t="n">
        <v>2</v>
      </c>
      <c r="E16" s="29" t="n">
        <v>1</v>
      </c>
      <c r="F16" s="29" t="n">
        <v>1</v>
      </c>
      <c r="G16" s="29" t="n">
        <v>0</v>
      </c>
      <c r="H16" s="29" t="n">
        <v>0</v>
      </c>
      <c r="I16" s="29" t="n">
        <v>0</v>
      </c>
      <c r="J16" s="29" t="n">
        <f aca="false">E16+F16+G16+H16</f>
        <v>2</v>
      </c>
      <c r="K16" s="29" t="n">
        <f aca="false">E16+2*F16+3*G16+4*H16</f>
        <v>3</v>
      </c>
      <c r="L16" s="30" t="n">
        <f aca="false">IF(D16&lt;&gt;0,J16/D16,0)</f>
        <v>1</v>
      </c>
      <c r="M16" s="30" t="n">
        <f aca="false">IF(D16&lt;&gt;0,K16/D16,0)</f>
        <v>1.5</v>
      </c>
      <c r="N16" s="32" t="n">
        <f aca="false">IF(C16&lt;&gt;0,J16/C16,0)</f>
        <v>2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E17+F17+G17+H17</f>
        <v>1</v>
      </c>
      <c r="K17" s="29" t="n">
        <f aca="false">E17+2*F17+3*G17+4*H17</f>
        <v>1</v>
      </c>
      <c r="L17" s="30" t="n">
        <f aca="false">IF(D17&lt;&gt;0,J17/D17,0)</f>
        <v>0.5</v>
      </c>
      <c r="M17" s="30" t="n">
        <f aca="false">IF(D17&lt;&gt;0,K17/D17,0)</f>
        <v>0.5</v>
      </c>
      <c r="N17" s="32" t="n">
        <f aca="false">IF(C17&lt;&gt;0,J17/C17,0)</f>
        <v>1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1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E18+F18+G18+H18</f>
        <v>1</v>
      </c>
      <c r="K18" s="29" t="n">
        <f aca="false">E18+2*F18+3*G18+4*H18</f>
        <v>1</v>
      </c>
      <c r="L18" s="30" t="n">
        <f aca="false">IF(D18&lt;&gt;0,J18/D18,0)</f>
        <v>1</v>
      </c>
      <c r="M18" s="30" t="n">
        <f aca="false">IF(D18&lt;&gt;0,K18/D18,0)</f>
        <v>1</v>
      </c>
      <c r="N18" s="32" t="n">
        <f aca="false">IF(C18&lt;&gt;0,J18/C18,0)</f>
        <v>1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1</v>
      </c>
      <c r="E21" s="2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29" t="n">
        <f aca="false">E21+F21+G21+H21</f>
        <v>0</v>
      </c>
      <c r="K21" s="29" t="n">
        <f aca="false">E21+2*F21+3*G21+4*H21</f>
        <v>0</v>
      </c>
      <c r="L21" s="30" t="n">
        <f aca="false">IF(D21&lt;&gt;0,J21/D21,0)</f>
        <v>0</v>
      </c>
      <c r="M21" s="30" t="n">
        <f aca="false">IF(D21&lt;&gt;0,K21/D21,0)</f>
        <v>0</v>
      </c>
      <c r="N21" s="32" t="n">
        <f aca="false">IF(C21&lt;&gt;0,J21/C21,0)</f>
        <v>0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1</v>
      </c>
      <c r="E23" s="29" t="n">
        <v>0</v>
      </c>
      <c r="F23" s="29" t="n">
        <v>1</v>
      </c>
      <c r="G23" s="29" t="n">
        <v>0</v>
      </c>
      <c r="H23" s="29" t="n">
        <v>0</v>
      </c>
      <c r="I23" s="29" t="n">
        <v>1</v>
      </c>
      <c r="J23" s="29" t="n">
        <f aca="false">E23+F23+G23+H23</f>
        <v>1</v>
      </c>
      <c r="K23" s="29" t="n">
        <f aca="false">E23+2*F23+3*G23+4*H23</f>
        <v>2</v>
      </c>
      <c r="L23" s="30" t="n">
        <f aca="false">IF(D23&lt;&gt;0,J23/D23,0)</f>
        <v>1</v>
      </c>
      <c r="M23" s="30" t="n">
        <f aca="false">IF(D23&lt;&gt;0,K23/D23,0)</f>
        <v>2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1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1</v>
      </c>
      <c r="J25" s="29" t="n">
        <f aca="false">E25+F25+G25+H25</f>
        <v>1</v>
      </c>
      <c r="K25" s="29" t="n">
        <f aca="false">E25+2*F25+3*G25+4*H25</f>
        <v>2</v>
      </c>
      <c r="L25" s="30" t="n">
        <f aca="false">IF(D25&lt;&gt;0,J25/D25,0)</f>
        <v>1</v>
      </c>
      <c r="M25" s="30" t="n">
        <f aca="false">IF(D25&lt;&gt;0,K25/D25,0)</f>
        <v>2</v>
      </c>
      <c r="N25" s="32" t="n">
        <f aca="false">IF(C25&lt;&gt;0,J25/C25,0)</f>
        <v>1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2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f aca="false">E26+F26+G26+H26</f>
        <v>1</v>
      </c>
      <c r="K26" s="29" t="n">
        <f aca="false">E26+2*F26+3*G26+4*H26</f>
        <v>1</v>
      </c>
      <c r="L26" s="30" t="n">
        <f aca="false">IF(D26&lt;&gt;0,J26/D26,0)</f>
        <v>0.5</v>
      </c>
      <c r="M26" s="30" t="n">
        <f aca="false">IF(D26&lt;&gt;0,K26/D26,0)</f>
        <v>0.5</v>
      </c>
      <c r="N26" s="32" t="n">
        <f aca="false">IF(C26&lt;&gt;0,J26/C26,0)</f>
        <v>1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 t="n">
        <v>1</v>
      </c>
      <c r="D30" s="29" t="n">
        <v>1</v>
      </c>
      <c r="E30" s="2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2</v>
      </c>
      <c r="E31" s="29" t="n">
        <v>1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f aca="false">E31+F31+G31+H31</f>
        <v>1</v>
      </c>
      <c r="K31" s="29" t="n">
        <f aca="false">E31+2*F31+3*G31+4*H31</f>
        <v>1</v>
      </c>
      <c r="L31" s="30" t="n">
        <f aca="false">IF(D31&lt;&gt;0,J31/D31,0)</f>
        <v>0.5</v>
      </c>
      <c r="M31" s="30" t="n">
        <f aca="false">IF(D31&lt;&gt;0,K31/D31,0)</f>
        <v>0.5</v>
      </c>
      <c r="N31" s="32" t="n">
        <f aca="false">IF(C31&lt;&gt;0,J31/C31,0)</f>
        <v>1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1</v>
      </c>
      <c r="E38" s="2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 t="n">
        <v>1</v>
      </c>
      <c r="D39" s="29" t="n">
        <v>2</v>
      </c>
      <c r="E39" s="29" t="n">
        <v>1</v>
      </c>
      <c r="F39" s="79" t="n">
        <v>0</v>
      </c>
      <c r="G39" s="79" t="n">
        <v>0</v>
      </c>
      <c r="H39" s="79" t="n">
        <v>0</v>
      </c>
      <c r="I39" s="79" t="n">
        <v>0</v>
      </c>
      <c r="J39" s="29" t="n">
        <f aca="false">E39+F39+G39+H39</f>
        <v>1</v>
      </c>
      <c r="K39" s="29" t="n">
        <f aca="false">E39+2*F39+3*G39+4*H39</f>
        <v>1</v>
      </c>
      <c r="L39" s="30" t="n">
        <f aca="false">IF(D39&lt;&gt;0,J39/D39,0)</f>
        <v>0.5</v>
      </c>
      <c r="M39" s="30" t="n">
        <f aca="false">IF(D39&lt;&gt;0,K39/D39,0)</f>
        <v>0.5</v>
      </c>
      <c r="N39" s="32" t="n">
        <f aca="false">IF(C39&lt;&gt;0,J39/C39,0)</f>
        <v>1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 t="n">
        <v>1</v>
      </c>
      <c r="D41" s="39" t="n">
        <v>2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29" t="n">
        <f aca="false">E41+F41+G41+H41</f>
        <v>1</v>
      </c>
      <c r="K41" s="29" t="n">
        <f aca="false">E41+2*F41+3*G41+4*H41</f>
        <v>1</v>
      </c>
      <c r="L41" s="30" t="n">
        <f aca="false">IF(D41&lt;&gt;0,J41/D41,0)</f>
        <v>0.5</v>
      </c>
      <c r="M41" s="30" t="n">
        <f aca="false">IF(D41&lt;&gt;0,K41/D41,0)</f>
        <v>0.5</v>
      </c>
      <c r="N41" s="32" t="n">
        <f aca="false">IF(C41&lt;&gt;0,J41/C41,0)</f>
        <v>1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 t="n">
        <v>1</v>
      </c>
      <c r="D42" s="43" t="n">
        <v>1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21</v>
      </c>
      <c r="D45" s="0" t="n">
        <f aca="false">SUM(D8:D42)</f>
        <v>32</v>
      </c>
      <c r="E45" s="0" t="n">
        <f aca="false">SUM(E8:E42)</f>
        <v>10</v>
      </c>
      <c r="F45" s="0" t="n">
        <f aca="false">SUM(F8:F42)</f>
        <v>3</v>
      </c>
      <c r="G45" s="0" t="n">
        <f aca="false">SUM(G8:G42)</f>
        <v>0</v>
      </c>
      <c r="H45" s="0" t="n">
        <f aca="false">SUM(H8:H42)</f>
        <v>1</v>
      </c>
      <c r="I45" s="0" t="n">
        <f aca="false">SUM(I8:I42)</f>
        <v>7</v>
      </c>
      <c r="J45" s="0" t="n">
        <f aca="false">SUM(J8:J42)</f>
        <v>14</v>
      </c>
      <c r="K45" s="0" t="n">
        <f aca="false">SUM(K8:K42)</f>
        <v>20</v>
      </c>
      <c r="L45" s="30" t="n">
        <f aca="false">IF(D45&lt;&gt;0,J45/D45,0)</f>
        <v>0.4375</v>
      </c>
      <c r="M45" s="30" t="n">
        <f aca="false">IF(D45&lt;&gt;0,K45/D45,0)</f>
        <v>0.625</v>
      </c>
      <c r="N45" s="32" t="n">
        <f aca="false">IF(C45&lt;&gt;0,J45/C45,0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8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65</v>
      </c>
    </row>
    <row r="2" customFormat="false" ht="13" hidden="false" customHeight="false" outlineLevel="0" collapsed="false">
      <c r="A2" s="4" t="s">
        <v>120</v>
      </c>
      <c r="B2" s="4" t="s">
        <v>124</v>
      </c>
      <c r="C2" s="1" t="n">
        <f aca="false">SUM(B4:H4)</f>
        <v>23</v>
      </c>
      <c r="D2" s="1" t="n">
        <f aca="false">SUM(B5:H5)</f>
        <v>16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0</v>
      </c>
      <c r="C4" s="1" t="n">
        <v>1</v>
      </c>
      <c r="D4" s="1" t="n">
        <v>8</v>
      </c>
      <c r="E4" s="1" t="n">
        <v>0</v>
      </c>
      <c r="F4" s="1" t="n">
        <v>14</v>
      </c>
      <c r="G4" s="1"/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8</v>
      </c>
      <c r="C5" s="1" t="n">
        <v>0</v>
      </c>
      <c r="D5" s="1" t="n">
        <v>5</v>
      </c>
      <c r="E5" s="1" t="n">
        <v>0</v>
      </c>
      <c r="F5" s="1" t="n">
        <v>3</v>
      </c>
      <c r="G5" s="1" t="n">
        <v>0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4</v>
      </c>
      <c r="E9" s="29" t="n">
        <v>1</v>
      </c>
      <c r="F9" s="79" t="n">
        <v>2</v>
      </c>
      <c r="G9" s="79" t="n">
        <v>0</v>
      </c>
      <c r="H9" s="79" t="n">
        <v>0</v>
      </c>
      <c r="I9" s="79" t="n">
        <v>2</v>
      </c>
      <c r="J9" s="29" t="n">
        <f aca="false">E9+F9+G9+H9</f>
        <v>3</v>
      </c>
      <c r="K9" s="29" t="n">
        <f aca="false">E9+2*F9+3*G9+4*H9</f>
        <v>5</v>
      </c>
      <c r="L9" s="30" t="n">
        <f aca="false">IF(D9&lt;&gt;0,J9/D9,0)</f>
        <v>0.75</v>
      </c>
      <c r="M9" s="30" t="n">
        <f aca="false">IF(D9&lt;&gt;0,K9/D9,0)</f>
        <v>1.25</v>
      </c>
      <c r="N9" s="32" t="n">
        <f aca="false">IF(C9&lt;&gt;0,J9/C9,0)</f>
        <v>3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4</v>
      </c>
      <c r="E11" s="29" t="n">
        <v>2</v>
      </c>
      <c r="F11" s="29" t="n">
        <v>0</v>
      </c>
      <c r="G11" s="29" t="n">
        <v>1</v>
      </c>
      <c r="H11" s="29" t="n">
        <v>0</v>
      </c>
      <c r="I11" s="29" t="n">
        <v>3</v>
      </c>
      <c r="J11" s="29" t="n">
        <f aca="false">E11+F11+G11+H11</f>
        <v>3</v>
      </c>
      <c r="K11" s="29" t="n">
        <f aca="false">E11+2*F11+3*G11+4*H11</f>
        <v>5</v>
      </c>
      <c r="L11" s="30" t="n">
        <f aca="false">IF(D11&lt;&gt;0,J11/D11,0)</f>
        <v>0.75</v>
      </c>
      <c r="M11" s="30" t="n">
        <f aca="false">IF(D11&lt;&gt;0,K11/D11,0)</f>
        <v>1.25</v>
      </c>
      <c r="N11" s="32" t="n">
        <f aca="false">IF(C11&lt;&gt;0,J11/C11,0)</f>
        <v>3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4</v>
      </c>
      <c r="E12" s="29" t="n">
        <v>2</v>
      </c>
      <c r="F12" s="79" t="n">
        <v>1</v>
      </c>
      <c r="G12" s="79" t="n">
        <v>0</v>
      </c>
      <c r="H12" s="79" t="n">
        <v>0</v>
      </c>
      <c r="I12" s="79" t="n">
        <v>1</v>
      </c>
      <c r="J12" s="29" t="n">
        <f aca="false">E12+F12+G12+H12</f>
        <v>3</v>
      </c>
      <c r="K12" s="29" t="n">
        <f aca="false">E12+2*F12+3*G12+4*H12</f>
        <v>4</v>
      </c>
      <c r="L12" s="30" t="n">
        <f aca="false">IF(D12&lt;&gt;0,J12/D12,0)</f>
        <v>0.75</v>
      </c>
      <c r="M12" s="30" t="n">
        <f aca="false">IF(D12&lt;&gt;0,K12/D12,0)</f>
        <v>1</v>
      </c>
      <c r="N12" s="32" t="n">
        <f aca="false">IF(C12&lt;&gt;0,J12/C12,0)</f>
        <v>3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/>
      <c r="D15" s="29"/>
      <c r="E15" s="29"/>
      <c r="F15" s="29"/>
      <c r="G15" s="29"/>
      <c r="H15" s="29"/>
      <c r="I15" s="29"/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4</v>
      </c>
      <c r="E17" s="29" t="n">
        <v>2</v>
      </c>
      <c r="F17" s="29" t="n">
        <v>0</v>
      </c>
      <c r="G17" s="29" t="n">
        <v>1</v>
      </c>
      <c r="H17" s="29" t="n">
        <v>0</v>
      </c>
      <c r="I17" s="29" t="n">
        <v>2</v>
      </c>
      <c r="J17" s="29" t="n">
        <f aca="false">E17+F17+G17+H17</f>
        <v>3</v>
      </c>
      <c r="K17" s="29" t="n">
        <f aca="false">E17+2*F17+3*G17+4*H17</f>
        <v>5</v>
      </c>
      <c r="L17" s="30" t="n">
        <f aca="false">IF(D17&lt;&gt;0,J17/D17,0)</f>
        <v>0.75</v>
      </c>
      <c r="M17" s="30" t="n">
        <f aca="false">IF(D17&lt;&gt;0,K17/D17,0)</f>
        <v>1.25</v>
      </c>
      <c r="N17" s="32" t="n">
        <f aca="false">IF(C17&lt;&gt;0,J17/C17,0)</f>
        <v>3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/>
      <c r="D18" s="29"/>
      <c r="E18" s="29"/>
      <c r="F18" s="29"/>
      <c r="G18" s="29"/>
      <c r="H18" s="29"/>
      <c r="I18" s="29"/>
      <c r="J18" s="29" t="n">
        <f aca="false">E18+F18+G18+H18</f>
        <v>0</v>
      </c>
      <c r="K18" s="29" t="n">
        <f aca="false">E18+2*F18+3*G18+4*H18</f>
        <v>0</v>
      </c>
      <c r="L18" s="30" t="n">
        <f aca="false">IF(D18&lt;&gt;0,J18/D18,0)</f>
        <v>0</v>
      </c>
      <c r="M18" s="30" t="n">
        <f aca="false">IF(D18&lt;&gt;0,K18/D18,0)</f>
        <v>0</v>
      </c>
      <c r="N18" s="32" t="n">
        <f aca="false">IF(C18&lt;&gt;0,J18/C18,0)</f>
        <v>0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4</v>
      </c>
      <c r="E21" s="29" t="n">
        <v>1</v>
      </c>
      <c r="F21" s="79" t="n">
        <v>0</v>
      </c>
      <c r="G21" s="79" t="n">
        <v>1</v>
      </c>
      <c r="H21" s="79" t="n">
        <v>0</v>
      </c>
      <c r="I21" s="79" t="n">
        <v>2</v>
      </c>
      <c r="J21" s="29" t="n">
        <f aca="false">E21+F21+G21+H21</f>
        <v>2</v>
      </c>
      <c r="K21" s="29" t="n">
        <f aca="false">E21+2*F21+3*G21+4*H21</f>
        <v>4</v>
      </c>
      <c r="L21" s="30" t="n">
        <f aca="false">IF(D21&lt;&gt;0,J21/D21,0)</f>
        <v>0.5</v>
      </c>
      <c r="M21" s="30" t="n">
        <f aca="false">IF(D21&lt;&gt;0,K21/D21,0)</f>
        <v>1</v>
      </c>
      <c r="N21" s="32" t="n">
        <f aca="false">IF(C21&lt;&gt;0,J21/C21,0)</f>
        <v>2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4</v>
      </c>
      <c r="E23" s="29" t="n">
        <v>2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f aca="false">E23+F23+G23+H23</f>
        <v>2</v>
      </c>
      <c r="K23" s="29" t="n">
        <f aca="false">E23+2*F23+3*G23+4*H23</f>
        <v>2</v>
      </c>
      <c r="L23" s="30" t="n">
        <f aca="false">IF(D23&lt;&gt;0,J23/D23,0)</f>
        <v>0.5</v>
      </c>
      <c r="M23" s="30" t="n">
        <f aca="false">IF(D23&lt;&gt;0,K23/D23,0)</f>
        <v>0.5</v>
      </c>
      <c r="N23" s="32" t="n">
        <f aca="false">IF(C23&lt;&gt;0,J23/C23,0)</f>
        <v>2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 t="n">
        <v>1</v>
      </c>
      <c r="D24" s="29" t="n">
        <v>4</v>
      </c>
      <c r="E24" s="29" t="n">
        <v>0</v>
      </c>
      <c r="F24" s="29" t="n">
        <v>3</v>
      </c>
      <c r="G24" s="29" t="n">
        <v>0</v>
      </c>
      <c r="H24" s="29" t="n">
        <v>0</v>
      </c>
      <c r="I24" s="29" t="n">
        <v>3</v>
      </c>
      <c r="J24" s="29" t="n">
        <f aca="false">E24+F24+G24+H24</f>
        <v>3</v>
      </c>
      <c r="K24" s="29" t="n">
        <f aca="false">E24+2*F24+3*G24+4*H24</f>
        <v>6</v>
      </c>
      <c r="L24" s="30" t="n">
        <f aca="false">IF(D24&lt;&gt;0,J24/D24,0)</f>
        <v>0.75</v>
      </c>
      <c r="M24" s="30" t="n">
        <f aca="false">IF(D24&lt;&gt;0,K24/D24,0)</f>
        <v>1.5</v>
      </c>
      <c r="N24" s="32" t="n">
        <f aca="false">IF(C24&lt;&gt;0,J24/C24,0)</f>
        <v>3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4</v>
      </c>
      <c r="E25" s="29" t="n">
        <v>0</v>
      </c>
      <c r="F25" s="29" t="n">
        <v>1</v>
      </c>
      <c r="G25" s="29" t="n">
        <v>0</v>
      </c>
      <c r="H25" s="29" t="n">
        <v>1</v>
      </c>
      <c r="I25" s="29" t="n">
        <v>2</v>
      </c>
      <c r="J25" s="29" t="n">
        <f aca="false">E25+F25+G25+H25</f>
        <v>2</v>
      </c>
      <c r="K25" s="29" t="n">
        <f aca="false">E25+2*F25+3*G25+4*H25</f>
        <v>6</v>
      </c>
      <c r="L25" s="30" t="n">
        <f aca="false">IF(D25&lt;&gt;0,J25/D25,0)</f>
        <v>0.5</v>
      </c>
      <c r="M25" s="30" t="n">
        <f aca="false">IF(D25&lt;&gt;0,K25/D25,0)</f>
        <v>1.5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 t="n">
        <f aca="false">E26+F26+G26+H26</f>
        <v>0</v>
      </c>
      <c r="K26" s="29" t="n">
        <f aca="false">E26+2*F26+3*G26+4*H26</f>
        <v>0</v>
      </c>
      <c r="L26" s="30" t="n">
        <f aca="false">IF(D26&lt;&gt;0,J26/D26,0)</f>
        <v>0</v>
      </c>
      <c r="M26" s="30" t="n">
        <f aca="false">IF(D26&lt;&gt;0,K26/D26,0)</f>
        <v>0</v>
      </c>
      <c r="N26" s="32" t="n">
        <f aca="false">IF(C26&lt;&gt;0,J26/C26,0)</f>
        <v>0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4</v>
      </c>
      <c r="E31" s="29" t="n">
        <v>3</v>
      </c>
      <c r="F31" s="29" t="n">
        <v>1</v>
      </c>
      <c r="G31" s="29" t="n">
        <v>0</v>
      </c>
      <c r="H31" s="29" t="n">
        <v>0</v>
      </c>
      <c r="I31" s="29" t="n">
        <v>2</v>
      </c>
      <c r="J31" s="29" t="n">
        <f aca="false">E31+F31+G31+H31</f>
        <v>4</v>
      </c>
      <c r="K31" s="29" t="n">
        <f aca="false">E31+2*F31+3*G31+4*H31</f>
        <v>5</v>
      </c>
      <c r="L31" s="30" t="n">
        <f aca="false">IF(D31&lt;&gt;0,J31/D31,0)</f>
        <v>1</v>
      </c>
      <c r="M31" s="30" t="n">
        <f aca="false">IF(D31&lt;&gt;0,K31/D31,0)</f>
        <v>1.25</v>
      </c>
      <c r="N31" s="32" t="n">
        <f aca="false">IF(C31&lt;&gt;0,J31/C31,0)</f>
        <v>4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 t="n">
        <v>1</v>
      </c>
      <c r="D32" s="29" t="n">
        <v>4</v>
      </c>
      <c r="E32" s="29" t="n">
        <v>0</v>
      </c>
      <c r="F32" s="29" t="n">
        <v>0</v>
      </c>
      <c r="G32" s="29" t="n">
        <v>1</v>
      </c>
      <c r="H32" s="29" t="n">
        <v>0</v>
      </c>
      <c r="I32" s="29" t="n">
        <v>1</v>
      </c>
      <c r="J32" s="29" t="n">
        <f aca="false">E32+F32+G32+H32</f>
        <v>1</v>
      </c>
      <c r="K32" s="29" t="n">
        <f aca="false">E32+2*F32+3*G32+4*H32</f>
        <v>3</v>
      </c>
      <c r="L32" s="30" t="n">
        <f aca="false">IF(D32&lt;&gt;0,J32/D32,0)</f>
        <v>0.25</v>
      </c>
      <c r="M32" s="30" t="n">
        <f aca="false">IF(D32&lt;&gt;0,K32/D32,0)</f>
        <v>0.75</v>
      </c>
      <c r="N32" s="32" t="n">
        <f aca="false">IF(C32&lt;&gt;0,J32/C32,0)</f>
        <v>1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/>
      <c r="D35" s="29"/>
      <c r="E35" s="29"/>
      <c r="F35" s="29"/>
      <c r="G35" s="29"/>
      <c r="H35" s="29"/>
      <c r="I35" s="29"/>
      <c r="J35" s="29" t="n">
        <f aca="false">E35+F35+G35+H35</f>
        <v>0</v>
      </c>
      <c r="K35" s="29" t="n">
        <f aca="false">E35+2*F35+3*G35+4*H35</f>
        <v>0</v>
      </c>
      <c r="L35" s="30" t="n">
        <f aca="false">IF(D35&lt;&gt;0,J35/D35,0)</f>
        <v>0</v>
      </c>
      <c r="M35" s="30" t="n">
        <f aca="false">IF(D35&lt;&gt;0,K35/D35,0)</f>
        <v>0</v>
      </c>
      <c r="N35" s="32" t="n">
        <f aca="false">IF(C35&lt;&gt;0,J35/C35,0)</f>
        <v>0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 t="n">
        <v>1</v>
      </c>
      <c r="D36" s="29" t="n">
        <v>4</v>
      </c>
      <c r="E36" s="29" t="n">
        <v>4</v>
      </c>
      <c r="F36" s="29" t="n">
        <v>0</v>
      </c>
      <c r="G36" s="29" t="n">
        <v>0</v>
      </c>
      <c r="H36" s="29" t="n">
        <v>0</v>
      </c>
      <c r="I36" s="29" t="n">
        <v>4</v>
      </c>
      <c r="J36" s="29" t="n">
        <f aca="false">E36+F36+G36+H36</f>
        <v>4</v>
      </c>
      <c r="K36" s="29" t="n">
        <f aca="false">E36+2*F36+3*G36+4*H36</f>
        <v>4</v>
      </c>
      <c r="L36" s="30" t="n">
        <f aca="false">IF(D36&lt;&gt;0,J36/D36,0)</f>
        <v>1</v>
      </c>
      <c r="M36" s="30" t="n">
        <f aca="false">IF(D36&lt;&gt;0,K36/D36,0)</f>
        <v>1</v>
      </c>
      <c r="N36" s="32" t="n">
        <f aca="false">IF(C36&lt;&gt;0,J36/C36,0)</f>
        <v>4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/>
      <c r="D38" s="29"/>
      <c r="E38" s="29"/>
      <c r="F38" s="29"/>
      <c r="G38" s="29"/>
      <c r="H38" s="29"/>
      <c r="I38" s="29"/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1</v>
      </c>
      <c r="D45" s="0" t="n">
        <f aca="false">SUM(D8:D42)</f>
        <v>44</v>
      </c>
      <c r="E45" s="0" t="n">
        <f aca="false">SUM(E8:E42)</f>
        <v>17</v>
      </c>
      <c r="F45" s="0" t="n">
        <f aca="false">SUM(F8:F42)</f>
        <v>8</v>
      </c>
      <c r="G45" s="0" t="n">
        <f aca="false">SUM(G8:G42)</f>
        <v>4</v>
      </c>
      <c r="H45" s="0" t="n">
        <f aca="false">SUM(H8:H42)</f>
        <v>1</v>
      </c>
      <c r="I45" s="0" t="n">
        <f aca="false">SUM(I8:I42)</f>
        <v>23</v>
      </c>
      <c r="J45" s="0" t="n">
        <f aca="false">SUM(J8:J42)</f>
        <v>30</v>
      </c>
      <c r="K45" s="0" t="n">
        <f aca="false">SUM(K8:K42)</f>
        <v>49</v>
      </c>
      <c r="L45" s="30" t="n">
        <f aca="false">IF(D45&lt;&gt;0,J45/D45,0)</f>
        <v>0.681818181818182</v>
      </c>
      <c r="M45" s="30" t="n">
        <f aca="false">IF(D45&lt;&gt;0,K45/D45,0)</f>
        <v>1.11363636363636</v>
      </c>
      <c r="N45" s="32" t="n">
        <f aca="false">IF(C45&lt;&gt;0,J45/C45,0)</f>
        <v>2.72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3" hidden="false" customHeight="false" outlineLevel="0" collapsed="false">
      <c r="A1" s="4" t="s">
        <v>118</v>
      </c>
      <c r="B1" s="4" t="s">
        <v>129</v>
      </c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88" t="n">
        <v>39974</v>
      </c>
    </row>
    <row r="2" customFormat="false" ht="13" hidden="false" customHeight="false" outlineLevel="0" collapsed="false">
      <c r="A2" s="4" t="s">
        <v>120</v>
      </c>
      <c r="B2" s="4" t="s">
        <v>121</v>
      </c>
      <c r="C2" s="1" t="n">
        <f aca="false">SUM(B4:H4)</f>
        <v>10</v>
      </c>
      <c r="D2" s="1" t="n">
        <f aca="false">SUM(B5:H5)</f>
        <v>16</v>
      </c>
      <c r="E2" s="1"/>
      <c r="F2" s="1"/>
      <c r="G2" s="1"/>
      <c r="H2" s="1"/>
      <c r="I2" s="1"/>
      <c r="J2" s="1"/>
      <c r="K2" s="2"/>
      <c r="L2" s="2"/>
      <c r="M2" s="3"/>
    </row>
    <row r="3" customFormat="false" ht="13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3"/>
    </row>
    <row r="4" customFormat="false" ht="13" hidden="false" customHeight="false" outlineLevel="0" collapsed="false">
      <c r="A4" s="4" t="s">
        <v>4</v>
      </c>
      <c r="B4" s="1" t="n">
        <v>1</v>
      </c>
      <c r="C4" s="1" t="n">
        <v>2</v>
      </c>
      <c r="D4" s="1" t="n">
        <v>0</v>
      </c>
      <c r="E4" s="1" t="n">
        <v>3</v>
      </c>
      <c r="F4" s="1" t="n">
        <v>3</v>
      </c>
      <c r="G4" s="1" t="n">
        <v>1</v>
      </c>
      <c r="H4" s="1"/>
      <c r="I4" s="1"/>
      <c r="J4" s="1"/>
      <c r="K4" s="2"/>
      <c r="L4" s="2"/>
      <c r="M4" s="3"/>
    </row>
    <row r="5" customFormat="false" ht="13" hidden="false" customHeight="false" outlineLevel="0" collapsed="false">
      <c r="A5" s="4" t="s">
        <v>5</v>
      </c>
      <c r="B5" s="1" t="n">
        <v>0</v>
      </c>
      <c r="C5" s="1" t="n">
        <v>9</v>
      </c>
      <c r="D5" s="1" t="n">
        <v>0</v>
      </c>
      <c r="E5" s="1" t="n">
        <v>1</v>
      </c>
      <c r="F5" s="1" t="n">
        <v>1</v>
      </c>
      <c r="G5" s="1" t="n">
        <v>5</v>
      </c>
      <c r="H5" s="1"/>
      <c r="I5" s="1"/>
      <c r="J5" s="1"/>
      <c r="K5" s="2"/>
      <c r="L5" s="2"/>
      <c r="M5" s="3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3"/>
    </row>
    <row r="7" customFormat="false" ht="13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7" t="s">
        <v>18</v>
      </c>
      <c r="N7" s="8" t="s">
        <v>19</v>
      </c>
    </row>
    <row r="8" customFormat="false" ht="13" hidden="false" customHeight="false" outlineLevel="0" collapsed="false">
      <c r="A8" s="78" t="s">
        <v>40</v>
      </c>
      <c r="B8" s="29" t="s">
        <v>27</v>
      </c>
      <c r="C8" s="29"/>
      <c r="D8" s="29"/>
      <c r="E8" s="29"/>
      <c r="F8" s="29"/>
      <c r="G8" s="29"/>
      <c r="H8" s="29"/>
      <c r="I8" s="29"/>
      <c r="J8" s="29" t="n">
        <f aca="false">E8+F8+G8+H8</f>
        <v>0</v>
      </c>
      <c r="K8" s="29" t="n">
        <f aca="false">E8+2*F8+3*G8+4*H8</f>
        <v>0</v>
      </c>
      <c r="L8" s="30" t="n">
        <f aca="false">IF(D8&lt;&gt;0,J8/D8,0)</f>
        <v>0</v>
      </c>
      <c r="M8" s="30" t="n">
        <f aca="false">IF(D8&lt;&gt;0,K8/D8,0)</f>
        <v>0</v>
      </c>
      <c r="N8" s="32" t="n">
        <f aca="false">IF(C8&lt;&gt;0,J8/C8,0)</f>
        <v>0</v>
      </c>
    </row>
    <row r="9" customFormat="false" ht="13" hidden="false" customHeight="false" outlineLevel="0" collapsed="false">
      <c r="A9" s="78" t="s">
        <v>32</v>
      </c>
      <c r="B9" s="79" t="s">
        <v>27</v>
      </c>
      <c r="C9" s="29" t="n">
        <v>1</v>
      </c>
      <c r="D9" s="29" t="n">
        <v>3</v>
      </c>
      <c r="E9" s="29" t="n">
        <v>3</v>
      </c>
      <c r="F9" s="79" t="n">
        <v>0</v>
      </c>
      <c r="G9" s="79" t="n">
        <v>0</v>
      </c>
      <c r="H9" s="79" t="n">
        <v>0</v>
      </c>
      <c r="I9" s="79" t="n">
        <v>0</v>
      </c>
      <c r="J9" s="29" t="n">
        <f aca="false">E9+F9+G9+H9</f>
        <v>3</v>
      </c>
      <c r="K9" s="29" t="n">
        <f aca="false">E9+2*F9+3*G9+4*H9</f>
        <v>3</v>
      </c>
      <c r="L9" s="30" t="n">
        <f aca="false">IF(D9&lt;&gt;0,J9/D9,0)</f>
        <v>1</v>
      </c>
      <c r="M9" s="30" t="n">
        <f aca="false">IF(D9&lt;&gt;0,K9/D9,0)</f>
        <v>1</v>
      </c>
      <c r="N9" s="32" t="n">
        <f aca="false">IF(C9&lt;&gt;0,J9/C9,0)</f>
        <v>3</v>
      </c>
    </row>
    <row r="10" customFormat="false" ht="13" hidden="false" customHeight="false" outlineLevel="0" collapsed="false">
      <c r="A10" s="28" t="s">
        <v>30</v>
      </c>
      <c r="B10" s="25" t="s">
        <v>27</v>
      </c>
      <c r="C10" s="29"/>
      <c r="D10" s="29"/>
      <c r="E10" s="29"/>
      <c r="F10" s="29"/>
      <c r="G10" s="29"/>
      <c r="H10" s="29"/>
      <c r="I10" s="29"/>
      <c r="J10" s="29" t="n">
        <f aca="false">E10+F10+G10+H10</f>
        <v>0</v>
      </c>
      <c r="K10" s="29" t="n">
        <f aca="false">E10+2*F10+3*G10+4*H10</f>
        <v>0</v>
      </c>
      <c r="L10" s="30" t="n">
        <f aca="false">IF(D10&lt;&gt;0,J10/D10,0)</f>
        <v>0</v>
      </c>
      <c r="M10" s="30" t="n">
        <f aca="false">IF(D10&lt;&gt;0,K10/D10,0)</f>
        <v>0</v>
      </c>
      <c r="N10" s="32" t="n">
        <f aca="false">IF(C10&lt;&gt;0,J10/C10,0)</f>
        <v>0</v>
      </c>
    </row>
    <row r="11" customFormat="false" ht="13" hidden="false" customHeight="false" outlineLevel="0" collapsed="false">
      <c r="A11" s="28" t="s">
        <v>31</v>
      </c>
      <c r="B11" s="25" t="s">
        <v>27</v>
      </c>
      <c r="C11" s="29" t="n">
        <v>1</v>
      </c>
      <c r="D11" s="29" t="n">
        <v>3</v>
      </c>
      <c r="E11" s="29" t="n">
        <v>1</v>
      </c>
      <c r="F11" s="29" t="n">
        <v>1</v>
      </c>
      <c r="G11" s="29" t="n">
        <v>1</v>
      </c>
      <c r="H11" s="29" t="n">
        <v>0</v>
      </c>
      <c r="I11" s="29" t="n">
        <v>1</v>
      </c>
      <c r="J11" s="29" t="n">
        <f aca="false">E11+F11+G11+H11</f>
        <v>3</v>
      </c>
      <c r="K11" s="29" t="n">
        <f aca="false">E11+2*F11+3*G11+4*H11</f>
        <v>6</v>
      </c>
      <c r="L11" s="30" t="n">
        <f aca="false">IF(D11&lt;&gt;0,J11/D11,0)</f>
        <v>1</v>
      </c>
      <c r="M11" s="30" t="n">
        <f aca="false">IF(D11&lt;&gt;0,K11/D11,0)</f>
        <v>2</v>
      </c>
      <c r="N11" s="32" t="n">
        <f aca="false">IF(C11&lt;&gt;0,J11/C11,0)</f>
        <v>3</v>
      </c>
    </row>
    <row r="12" customFormat="false" ht="13" hidden="false" customHeight="false" outlineLevel="0" collapsed="false">
      <c r="A12" s="78" t="s">
        <v>38</v>
      </c>
      <c r="B12" s="29" t="s">
        <v>27</v>
      </c>
      <c r="C12" s="29" t="n">
        <v>1</v>
      </c>
      <c r="D12" s="29" t="n">
        <v>2</v>
      </c>
      <c r="E12" s="29" t="n">
        <v>1</v>
      </c>
      <c r="F12" s="79" t="n">
        <v>0</v>
      </c>
      <c r="G12" s="79" t="n">
        <v>0</v>
      </c>
      <c r="H12" s="79" t="n">
        <v>1</v>
      </c>
      <c r="I12" s="79" t="n">
        <v>1</v>
      </c>
      <c r="J12" s="29" t="n">
        <f aca="false">E12+F12+G12+H12</f>
        <v>2</v>
      </c>
      <c r="K12" s="29" t="n">
        <f aca="false">E12+2*F12+3*G12+4*H12</f>
        <v>5</v>
      </c>
      <c r="L12" s="30" t="n">
        <f aca="false">IF(D12&lt;&gt;0,J12/D12,0)</f>
        <v>1</v>
      </c>
      <c r="M12" s="30" t="n">
        <f aca="false">IF(D12&lt;&gt;0,K12/D12,0)</f>
        <v>2.5</v>
      </c>
      <c r="N12" s="32" t="n">
        <f aca="false">IF(C12&lt;&gt;0,J12/C12,0)</f>
        <v>2</v>
      </c>
    </row>
    <row r="13" customFormat="false" ht="13" hidden="false" customHeight="false" outlineLevel="0" collapsed="false">
      <c r="A13" s="24" t="s">
        <v>24</v>
      </c>
      <c r="B13" s="25" t="s">
        <v>25</v>
      </c>
      <c r="C13" s="29"/>
      <c r="D13" s="29"/>
      <c r="E13" s="29"/>
      <c r="F13" s="29"/>
      <c r="G13" s="29"/>
      <c r="H13" s="29"/>
      <c r="I13" s="29"/>
      <c r="J13" s="29" t="n">
        <f aca="false">E13+F13+G13+H13</f>
        <v>0</v>
      </c>
      <c r="K13" s="29" t="n">
        <f aca="false">E13+2*F13+3*G13+4*H13</f>
        <v>0</v>
      </c>
      <c r="L13" s="30" t="n">
        <f aca="false">IF(D13&lt;&gt;0,J13/D13,0)</f>
        <v>0</v>
      </c>
      <c r="M13" s="30" t="n">
        <f aca="false">IF(D13&lt;&gt;0,K13/D13,0)</f>
        <v>0</v>
      </c>
      <c r="N13" s="32" t="n">
        <f aca="false">IF(C13&lt;&gt;0,J13/C13,0)</f>
        <v>0</v>
      </c>
    </row>
    <row r="14" customFormat="false" ht="13" hidden="false" customHeight="false" outlineLevel="0" collapsed="false">
      <c r="A14" s="24" t="s">
        <v>36</v>
      </c>
      <c r="B14" s="25" t="s">
        <v>27</v>
      </c>
      <c r="C14" s="29"/>
      <c r="D14" s="29"/>
      <c r="E14" s="29"/>
      <c r="F14" s="29"/>
      <c r="G14" s="29"/>
      <c r="H14" s="29"/>
      <c r="I14" s="29"/>
      <c r="J14" s="29" t="n">
        <f aca="false">E14+F14+G14+H14</f>
        <v>0</v>
      </c>
      <c r="K14" s="29" t="n">
        <f aca="false">E14+2*F14+3*G14+4*H14</f>
        <v>0</v>
      </c>
      <c r="L14" s="30" t="n">
        <f aca="false">IF(D14&lt;&gt;0,J14/D14,0)</f>
        <v>0</v>
      </c>
      <c r="M14" s="30" t="n">
        <f aca="false">IF(D14&lt;&gt;0,K14/D14,0)</f>
        <v>0</v>
      </c>
      <c r="N14" s="32" t="n">
        <f aca="false">IF(C14&lt;&gt;0,J14/C14,0)</f>
        <v>0</v>
      </c>
    </row>
    <row r="15" customFormat="false" ht="13" hidden="false" customHeight="false" outlineLevel="0" collapsed="false">
      <c r="A15" s="25" t="s">
        <v>43</v>
      </c>
      <c r="B15" s="25" t="s">
        <v>27</v>
      </c>
      <c r="C15" s="29" t="n">
        <v>1</v>
      </c>
      <c r="D15" s="29" t="n">
        <v>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f aca="false">E15+F15+G15+H15</f>
        <v>0</v>
      </c>
      <c r="K15" s="29" t="n">
        <f aca="false">E15+2*F15+3*G15+4*H15</f>
        <v>0</v>
      </c>
      <c r="L15" s="30" t="n">
        <f aca="false">IF(D15&lt;&gt;0,J15/D15,0)</f>
        <v>0</v>
      </c>
      <c r="M15" s="30" t="n">
        <f aca="false">IF(D15&lt;&gt;0,K15/D15,0)</f>
        <v>0</v>
      </c>
      <c r="N15" s="32" t="n">
        <f aca="false">IF(C15&lt;&gt;0,J15/C15,0)</f>
        <v>0</v>
      </c>
    </row>
    <row r="16" customFormat="false" ht="13" hidden="false" customHeight="false" outlineLevel="0" collapsed="false">
      <c r="A16" s="29" t="s">
        <v>26</v>
      </c>
      <c r="B16" s="25" t="s">
        <v>27</v>
      </c>
      <c r="C16" s="29"/>
      <c r="D16" s="29"/>
      <c r="E16" s="29"/>
      <c r="F16" s="29"/>
      <c r="G16" s="29"/>
      <c r="H16" s="29"/>
      <c r="I16" s="29"/>
      <c r="J16" s="29" t="n">
        <f aca="false">E16+F16+G16+H16</f>
        <v>0</v>
      </c>
      <c r="K16" s="29" t="n">
        <f aca="false">E16+2*F16+3*G16+4*H16</f>
        <v>0</v>
      </c>
      <c r="L16" s="30" t="n">
        <f aca="false">IF(D16&lt;&gt;0,J16/D16,0)</f>
        <v>0</v>
      </c>
      <c r="M16" s="30" t="n">
        <f aca="false">IF(D16&lt;&gt;0,K16/D16,0)</f>
        <v>0</v>
      </c>
      <c r="N16" s="32" t="n">
        <f aca="false">IF(C16&lt;&gt;0,J16/C16,0)</f>
        <v>0</v>
      </c>
    </row>
    <row r="17" customFormat="false" ht="13" hidden="false" customHeight="false" outlineLevel="0" collapsed="false">
      <c r="A17" s="25" t="s">
        <v>29</v>
      </c>
      <c r="B17" s="25" t="s">
        <v>25</v>
      </c>
      <c r="C17" s="29" t="n">
        <v>1</v>
      </c>
      <c r="D17" s="29" t="n">
        <v>2</v>
      </c>
      <c r="E17" s="29" t="n">
        <v>1</v>
      </c>
      <c r="F17" s="29" t="n">
        <v>0</v>
      </c>
      <c r="G17" s="29" t="n">
        <v>0</v>
      </c>
      <c r="H17" s="29" t="n">
        <v>1</v>
      </c>
      <c r="I17" s="29" t="n">
        <v>1</v>
      </c>
      <c r="J17" s="29" t="n">
        <f aca="false">E17+F17+G17+H17</f>
        <v>2</v>
      </c>
      <c r="K17" s="29" t="n">
        <f aca="false">E17+2*F17+3*G17+4*H17</f>
        <v>5</v>
      </c>
      <c r="L17" s="30" t="n">
        <f aca="false">IF(D17&lt;&gt;0,J17/D17,0)</f>
        <v>1</v>
      </c>
      <c r="M17" s="30" t="n">
        <f aca="false">IF(D17&lt;&gt;0,K17/D17,0)</f>
        <v>2.5</v>
      </c>
      <c r="N17" s="32" t="n">
        <f aca="false">IF(C17&lt;&gt;0,J17/C17,0)</f>
        <v>2</v>
      </c>
    </row>
    <row r="18" customFormat="false" ht="13" hidden="false" customHeight="false" outlineLevel="0" collapsed="false">
      <c r="A18" s="24" t="s">
        <v>39</v>
      </c>
      <c r="B18" s="25" t="s">
        <v>27</v>
      </c>
      <c r="C18" s="29" t="n">
        <v>1</v>
      </c>
      <c r="D18" s="29" t="n">
        <v>3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E18+F18+G18+H18</f>
        <v>1</v>
      </c>
      <c r="K18" s="29" t="n">
        <f aca="false">E18+2*F18+3*G18+4*H18</f>
        <v>1</v>
      </c>
      <c r="L18" s="30" t="n">
        <f aca="false">IF(D18&lt;&gt;0,J18/D18,0)</f>
        <v>0.333333333333333</v>
      </c>
      <c r="M18" s="30" t="n">
        <f aca="false">IF(D18&lt;&gt;0,K18/D18,0)</f>
        <v>0.333333333333333</v>
      </c>
      <c r="N18" s="32" t="n">
        <f aca="false">IF(C18&lt;&gt;0,J18/C18,0)</f>
        <v>1</v>
      </c>
    </row>
    <row r="19" customFormat="false" ht="13" hidden="false" customHeight="false" outlineLevel="0" collapsed="false">
      <c r="A19" s="38" t="s">
        <v>41</v>
      </c>
      <c r="B19" s="39" t="s">
        <v>25</v>
      </c>
      <c r="C19" s="29"/>
      <c r="D19" s="29"/>
      <c r="E19" s="29"/>
      <c r="F19" s="29"/>
      <c r="G19" s="29"/>
      <c r="H19" s="29"/>
      <c r="I19" s="29"/>
      <c r="J19" s="29" t="n">
        <f aca="false">E19+F19+G19+H19</f>
        <v>0</v>
      </c>
      <c r="K19" s="29" t="n">
        <f aca="false">E19+2*F19+3*G19+4*H19</f>
        <v>0</v>
      </c>
      <c r="L19" s="30" t="n">
        <f aca="false">IF(D19&lt;&gt;0,J19/D19,0)</f>
        <v>0</v>
      </c>
      <c r="M19" s="30" t="n">
        <f aca="false">IF(D19&lt;&gt;0,K19/D19,0)</f>
        <v>0</v>
      </c>
      <c r="N19" s="32" t="n">
        <f aca="false">IF(C19&lt;&gt;0,J19/C19,0)</f>
        <v>0</v>
      </c>
    </row>
    <row r="20" customFormat="false" ht="13" hidden="false" customHeight="false" outlineLevel="0" collapsed="false">
      <c r="A20" s="38" t="s">
        <v>45</v>
      </c>
      <c r="B20" s="29" t="s">
        <v>27</v>
      </c>
      <c r="C20" s="29"/>
      <c r="D20" s="29"/>
      <c r="E20" s="29"/>
      <c r="F20" s="29"/>
      <c r="G20" s="29"/>
      <c r="H20" s="29"/>
      <c r="I20" s="29"/>
      <c r="J20" s="29" t="n">
        <f aca="false">E20+F20+G20+H20</f>
        <v>0</v>
      </c>
      <c r="K20" s="29" t="n">
        <f aca="false">E20+2*F20+3*G20+4*H20</f>
        <v>0</v>
      </c>
      <c r="L20" s="30" t="n">
        <f aca="false">IF(D20&lt;&gt;0,J20/D20,0)</f>
        <v>0</v>
      </c>
      <c r="M20" s="30" t="n">
        <f aca="false">IF(D20&lt;&gt;0,K20/D20,0)</f>
        <v>0</v>
      </c>
      <c r="N20" s="32" t="n">
        <f aca="false">IF(C20&lt;&gt;0,J20/C20,0)</f>
        <v>0</v>
      </c>
    </row>
    <row r="21" customFormat="false" ht="13" hidden="false" customHeight="false" outlineLevel="0" collapsed="false">
      <c r="A21" s="38" t="s">
        <v>33</v>
      </c>
      <c r="B21" s="29" t="s">
        <v>27</v>
      </c>
      <c r="C21" s="29" t="n">
        <v>1</v>
      </c>
      <c r="D21" s="29" t="n">
        <v>3</v>
      </c>
      <c r="E21" s="29" t="n">
        <v>2</v>
      </c>
      <c r="F21" s="79" t="n">
        <v>1</v>
      </c>
      <c r="G21" s="79" t="n">
        <v>0</v>
      </c>
      <c r="H21" s="79" t="n">
        <v>0</v>
      </c>
      <c r="I21" s="79" t="n">
        <v>1</v>
      </c>
      <c r="J21" s="29" t="n">
        <f aca="false">E21+F21+G21+H21</f>
        <v>3</v>
      </c>
      <c r="K21" s="29" t="n">
        <f aca="false">E21+2*F21+3*G21+4*H21</f>
        <v>4</v>
      </c>
      <c r="L21" s="30" t="n">
        <f aca="false">IF(D21&lt;&gt;0,J21/D21,0)</f>
        <v>1</v>
      </c>
      <c r="M21" s="30" t="n">
        <f aca="false">IF(D21&lt;&gt;0,K21/D21,0)</f>
        <v>1.33333333333333</v>
      </c>
      <c r="N21" s="32" t="n">
        <f aca="false">IF(C21&lt;&gt;0,J21/C21,0)</f>
        <v>3</v>
      </c>
    </row>
    <row r="22" customFormat="false" ht="13" hidden="false" customHeight="false" outlineLevel="0" collapsed="false">
      <c r="A22" s="24" t="s">
        <v>42</v>
      </c>
      <c r="B22" s="25" t="s">
        <v>25</v>
      </c>
      <c r="C22" s="29"/>
      <c r="D22" s="29"/>
      <c r="E22" s="29"/>
      <c r="F22" s="29"/>
      <c r="G22" s="29"/>
      <c r="H22" s="29"/>
      <c r="I22" s="29"/>
      <c r="J22" s="29" t="n">
        <f aca="false">E22+F22+G22+H22</f>
        <v>0</v>
      </c>
      <c r="K22" s="29" t="n">
        <f aca="false">E22+2*F22+3*G22+4*H22</f>
        <v>0</v>
      </c>
      <c r="L22" s="30" t="n">
        <f aca="false">IF(D22&lt;&gt;0,J22/D22,0)</f>
        <v>0</v>
      </c>
      <c r="M22" s="30" t="n">
        <f aca="false">IF(D22&lt;&gt;0,K22/D22,0)</f>
        <v>0</v>
      </c>
      <c r="N22" s="32" t="n">
        <f aca="false">IF(C22&lt;&gt;0,J22/C22,0)</f>
        <v>0</v>
      </c>
    </row>
    <row r="23" customFormat="false" ht="13" hidden="false" customHeight="false" outlineLevel="0" collapsed="false">
      <c r="A23" s="29" t="s">
        <v>37</v>
      </c>
      <c r="B23" s="25" t="s">
        <v>27</v>
      </c>
      <c r="C23" s="29" t="n">
        <v>1</v>
      </c>
      <c r="D23" s="29" t="n">
        <v>3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E23+F23+G23+H23</f>
        <v>1</v>
      </c>
      <c r="K23" s="29" t="n">
        <f aca="false">E23+2*F23+3*G23+4*H23</f>
        <v>1</v>
      </c>
      <c r="L23" s="30" t="n">
        <f aca="false">IF(D23&lt;&gt;0,J23/D23,0)</f>
        <v>0.333333333333333</v>
      </c>
      <c r="M23" s="30" t="n">
        <f aca="false">IF(D23&lt;&gt;0,K23/D23,0)</f>
        <v>0.333333333333333</v>
      </c>
      <c r="N23" s="32" t="n">
        <f aca="false">IF(C23&lt;&gt;0,J23/C23,0)</f>
        <v>1</v>
      </c>
    </row>
    <row r="24" customFormat="false" ht="13" hidden="false" customHeight="false" outlineLevel="0" collapsed="false">
      <c r="A24" s="29" t="s">
        <v>28</v>
      </c>
      <c r="B24" s="25" t="s">
        <v>25</v>
      </c>
      <c r="C24" s="29"/>
      <c r="D24" s="29"/>
      <c r="E24" s="29"/>
      <c r="F24" s="29"/>
      <c r="G24" s="29"/>
      <c r="H24" s="29"/>
      <c r="I24" s="29"/>
      <c r="J24" s="29" t="n">
        <f aca="false">E24+F24+G24+H24</f>
        <v>0</v>
      </c>
      <c r="K24" s="29" t="n">
        <f aca="false">E24+2*F24+3*G24+4*H24</f>
        <v>0</v>
      </c>
      <c r="L24" s="30" t="n">
        <f aca="false">IF(D24&lt;&gt;0,J24/D24,0)</f>
        <v>0</v>
      </c>
      <c r="M24" s="30" t="n">
        <f aca="false">IF(D24&lt;&gt;0,K24/D24,0)</f>
        <v>0</v>
      </c>
      <c r="N24" s="32" t="n">
        <f aca="false">IF(C24&lt;&gt;0,J24/C24,0)</f>
        <v>0</v>
      </c>
    </row>
    <row r="25" customFormat="false" ht="13" hidden="false" customHeight="false" outlineLevel="0" collapsed="false">
      <c r="A25" s="25" t="s">
        <v>35</v>
      </c>
      <c r="B25" s="25" t="s">
        <v>27</v>
      </c>
      <c r="C25" s="29" t="n">
        <v>1</v>
      </c>
      <c r="D25" s="29" t="n">
        <v>3</v>
      </c>
      <c r="E25" s="29" t="n">
        <v>0</v>
      </c>
      <c r="F25" s="29" t="n">
        <v>1</v>
      </c>
      <c r="G25" s="29" t="n">
        <v>0</v>
      </c>
      <c r="H25" s="29" t="n">
        <v>1</v>
      </c>
      <c r="I25" s="29" t="n">
        <v>2</v>
      </c>
      <c r="J25" s="29" t="n">
        <f aca="false">E25+F25+G25+H25</f>
        <v>2</v>
      </c>
      <c r="K25" s="29" t="n">
        <f aca="false">E25+2*F25+3*G25+4*H25</f>
        <v>6</v>
      </c>
      <c r="L25" s="30" t="n">
        <f aca="false">IF(D25&lt;&gt;0,J25/D25,0)</f>
        <v>0.666666666666667</v>
      </c>
      <c r="M25" s="30" t="n">
        <f aca="false">IF(D25&lt;&gt;0,K25/D25,0)</f>
        <v>2</v>
      </c>
      <c r="N25" s="32" t="n">
        <f aca="false">IF(C25&lt;&gt;0,J25/C25,0)</f>
        <v>2</v>
      </c>
    </row>
    <row r="26" customFormat="false" ht="13" hidden="false" customHeight="false" outlineLevel="0" collapsed="false">
      <c r="A26" s="29" t="s">
        <v>34</v>
      </c>
      <c r="B26" s="28" t="s">
        <v>27</v>
      </c>
      <c r="C26" s="29" t="n">
        <v>1</v>
      </c>
      <c r="D26" s="29" t="n">
        <v>3</v>
      </c>
      <c r="E26" s="29" t="n">
        <v>2</v>
      </c>
      <c r="F26" s="29" t="n">
        <v>1</v>
      </c>
      <c r="G26" s="29" t="n">
        <v>0</v>
      </c>
      <c r="H26" s="29" t="n">
        <v>0</v>
      </c>
      <c r="I26" s="29" t="n">
        <v>2</v>
      </c>
      <c r="J26" s="29" t="n">
        <f aca="false">E26+F26+G26+H26</f>
        <v>3</v>
      </c>
      <c r="K26" s="29" t="n">
        <f aca="false">E26+2*F26+3*G26+4*H26</f>
        <v>4</v>
      </c>
      <c r="L26" s="30" t="n">
        <f aca="false">IF(D26&lt;&gt;0,J26/D26,0)</f>
        <v>1</v>
      </c>
      <c r="M26" s="30" t="n">
        <f aca="false">IF(D26&lt;&gt;0,K26/D26,0)</f>
        <v>1.33333333333333</v>
      </c>
      <c r="N26" s="32" t="n">
        <f aca="false">IF(C26&lt;&gt;0,J26/C26,0)</f>
        <v>3</v>
      </c>
    </row>
    <row r="27" customFormat="false" ht="13" hidden="false" customHeight="false" outlineLevel="0" collapsed="false">
      <c r="A27" s="28" t="s">
        <v>44</v>
      </c>
      <c r="B27" s="28" t="s">
        <v>25</v>
      </c>
      <c r="C27" s="29"/>
      <c r="D27" s="29"/>
      <c r="E27" s="29"/>
      <c r="F27" s="29"/>
      <c r="G27" s="29"/>
      <c r="H27" s="29"/>
      <c r="I27" s="29"/>
      <c r="J27" s="29" t="n">
        <f aca="false">E27+F27+G27+H27</f>
        <v>0</v>
      </c>
      <c r="K27" s="29" t="n">
        <f aca="false">E27+2*F27+3*G27+4*H27</f>
        <v>0</v>
      </c>
      <c r="L27" s="30" t="n">
        <f aca="false">IF(D27&lt;&gt;0,J27/D27,0)</f>
        <v>0</v>
      </c>
      <c r="M27" s="30" t="n">
        <f aca="false">IF(D27&lt;&gt;0,K27/D27,0)</f>
        <v>0</v>
      </c>
      <c r="N27" s="32" t="n">
        <f aca="false">IF(C27&lt;&gt;0,J27/C27,0)</f>
        <v>0</v>
      </c>
    </row>
    <row r="28" customFormat="false" ht="13" hidden="false" customHeight="false" outlineLevel="0" collapsed="false">
      <c r="A28" s="25"/>
      <c r="B28" s="34"/>
    </row>
    <row r="29" customFormat="false" ht="13" hidden="false" customHeight="false" outlineLevel="0" collapsed="false">
      <c r="A29" s="81" t="s">
        <v>56</v>
      </c>
      <c r="B29" s="82" t="s">
        <v>47</v>
      </c>
      <c r="C29" s="29"/>
      <c r="D29" s="29"/>
      <c r="E29" s="29"/>
      <c r="F29" s="29"/>
      <c r="G29" s="29"/>
      <c r="H29" s="29"/>
      <c r="I29" s="29"/>
      <c r="J29" s="29" t="n">
        <f aca="false">E29+F29+G29+H29</f>
        <v>0</v>
      </c>
      <c r="K29" s="29" t="n">
        <f aca="false">E29+2*F29+3*G29+4*H29</f>
        <v>0</v>
      </c>
      <c r="L29" s="30" t="n">
        <f aca="false">IF(D29&lt;&gt;0,J29/D29,0)</f>
        <v>0</v>
      </c>
      <c r="M29" s="30" t="n">
        <f aca="false">IF(D29&lt;&gt;0,K29/D29,0)</f>
        <v>0</v>
      </c>
      <c r="N29" s="32" t="n">
        <f aca="false">IF(C29&lt;&gt;0,J29/C29,0)</f>
        <v>0</v>
      </c>
    </row>
    <row r="30" customFormat="false" ht="13" hidden="false" customHeight="false" outlineLevel="0" collapsed="false">
      <c r="A30" s="37" t="s">
        <v>48</v>
      </c>
      <c r="B30" s="39" t="s">
        <v>47</v>
      </c>
      <c r="C30" s="29"/>
      <c r="D30" s="29"/>
      <c r="E30" s="29"/>
      <c r="F30" s="29"/>
      <c r="G30" s="29"/>
      <c r="H30" s="29"/>
      <c r="I30" s="29"/>
      <c r="J30" s="29" t="n">
        <f aca="false">E30+F30+G30+H30</f>
        <v>0</v>
      </c>
      <c r="K30" s="29" t="n">
        <f aca="false">E30+2*F30+3*G30+4*H30</f>
        <v>0</v>
      </c>
      <c r="L30" s="30" t="n">
        <f aca="false">IF(D30&lt;&gt;0,J30/D30,0)</f>
        <v>0</v>
      </c>
      <c r="M30" s="30" t="n">
        <f aca="false">IF(D30&lt;&gt;0,K30/D30,0)</f>
        <v>0</v>
      </c>
      <c r="N30" s="32" t="n">
        <f aca="false">IF(C30&lt;&gt;0,J30/C30,0)</f>
        <v>0</v>
      </c>
    </row>
    <row r="31" customFormat="false" ht="13" hidden="false" customHeight="false" outlineLevel="0" collapsed="false">
      <c r="A31" s="29" t="s">
        <v>49</v>
      </c>
      <c r="B31" s="25" t="s">
        <v>47</v>
      </c>
      <c r="C31" s="29" t="n">
        <v>1</v>
      </c>
      <c r="D31" s="29" t="n">
        <v>4</v>
      </c>
      <c r="E31" s="29" t="n">
        <v>3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f aca="false">E31+F31+G31+H31</f>
        <v>3</v>
      </c>
      <c r="K31" s="29" t="n">
        <f aca="false">E31+2*F31+3*G31+4*H31</f>
        <v>3</v>
      </c>
      <c r="L31" s="30" t="n">
        <f aca="false">IF(D31&lt;&gt;0,J31/D31,0)</f>
        <v>0.75</v>
      </c>
      <c r="M31" s="30" t="n">
        <f aca="false">IF(D31&lt;&gt;0,K31/D31,0)</f>
        <v>0.75</v>
      </c>
      <c r="N31" s="32" t="n">
        <f aca="false">IF(C31&lt;&gt;0,J31/C31,0)</f>
        <v>3</v>
      </c>
    </row>
    <row r="32" customFormat="false" ht="13" hidden="false" customHeight="false" outlineLevel="0" collapsed="false">
      <c r="A32" s="28" t="s">
        <v>58</v>
      </c>
      <c r="B32" s="25" t="s">
        <v>47</v>
      </c>
      <c r="C32" s="29"/>
      <c r="D32" s="29"/>
      <c r="E32" s="29"/>
      <c r="F32" s="29"/>
      <c r="G32" s="29"/>
      <c r="H32" s="29"/>
      <c r="I32" s="29"/>
      <c r="J32" s="29" t="n">
        <f aca="false">E32+F32+G32+H32</f>
        <v>0</v>
      </c>
      <c r="K32" s="29" t="n">
        <f aca="false">E32+2*F32+3*G32+4*H32</f>
        <v>0</v>
      </c>
      <c r="L32" s="30" t="n">
        <f aca="false">IF(D32&lt;&gt;0,J32/D32,0)</f>
        <v>0</v>
      </c>
      <c r="M32" s="30" t="n">
        <f aca="false">IF(D32&lt;&gt;0,K32/D32,0)</f>
        <v>0</v>
      </c>
      <c r="N32" s="32" t="n">
        <f aca="false">IF(C32&lt;&gt;0,J32/C32,0)</f>
        <v>0</v>
      </c>
    </row>
    <row r="33" customFormat="false" ht="13" hidden="false" customHeight="false" outlineLevel="0" collapsed="false">
      <c r="A33" s="28" t="s">
        <v>50</v>
      </c>
      <c r="B33" s="25" t="s">
        <v>47</v>
      </c>
      <c r="C33" s="29"/>
      <c r="D33" s="29"/>
      <c r="E33" s="29"/>
      <c r="F33" s="29"/>
      <c r="G33" s="29"/>
      <c r="H33" s="29"/>
      <c r="I33" s="29"/>
      <c r="J33" s="29" t="n">
        <f aca="false">E33+F33+G33+H33</f>
        <v>0</v>
      </c>
      <c r="K33" s="29" t="n">
        <f aca="false">E33+2*F33+3*G33+4*H33</f>
        <v>0</v>
      </c>
      <c r="L33" s="30" t="n">
        <f aca="false">IF(D33&lt;&gt;0,J33/D33,0)</f>
        <v>0</v>
      </c>
      <c r="M33" s="30" t="n">
        <f aca="false">IF(D33&lt;&gt;0,K33/D33,0)</f>
        <v>0</v>
      </c>
      <c r="N33" s="32" t="n">
        <f aca="false">IF(C33&lt;&gt;0,J33/C33,0)</f>
        <v>0</v>
      </c>
    </row>
    <row r="34" customFormat="false" ht="13" hidden="false" customHeight="false" outlineLevel="0" collapsed="false">
      <c r="A34" s="38" t="s">
        <v>53</v>
      </c>
      <c r="B34" s="79" t="s">
        <v>47</v>
      </c>
      <c r="C34" s="29"/>
      <c r="D34" s="29"/>
      <c r="E34" s="29"/>
      <c r="F34" s="29"/>
      <c r="G34" s="29"/>
      <c r="H34" s="29"/>
      <c r="I34" s="29"/>
      <c r="J34" s="29" t="n">
        <f aca="false">E34+F34+G34+H34</f>
        <v>0</v>
      </c>
      <c r="K34" s="29" t="n">
        <f aca="false">E34+2*F34+3*G34+4*H34</f>
        <v>0</v>
      </c>
      <c r="L34" s="30" t="n">
        <f aca="false">IF(D34&lt;&gt;0,J34/D34,0)</f>
        <v>0</v>
      </c>
      <c r="M34" s="30" t="n">
        <f aca="false">IF(D34&lt;&gt;0,K34/D34,0)</f>
        <v>0</v>
      </c>
      <c r="N34" s="32" t="n">
        <f aca="false">IF(C34&lt;&gt;0,J34/C34,0)</f>
        <v>0</v>
      </c>
    </row>
    <row r="35" customFormat="false" ht="13" hidden="false" customHeight="false" outlineLevel="0" collapsed="false">
      <c r="A35" s="79" t="s">
        <v>51</v>
      </c>
      <c r="B35" s="25" t="s">
        <v>47</v>
      </c>
      <c r="C35" s="29" t="n">
        <v>1</v>
      </c>
      <c r="D35" s="29" t="n">
        <v>4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1</v>
      </c>
      <c r="J35" s="29" t="n">
        <f aca="false">E35+F35+G35+H35</f>
        <v>1</v>
      </c>
      <c r="K35" s="29" t="n">
        <f aca="false">E35+2*F35+3*G35+4*H35</f>
        <v>1</v>
      </c>
      <c r="L35" s="30" t="n">
        <f aca="false">IF(D35&lt;&gt;0,J35/D35,0)</f>
        <v>0.25</v>
      </c>
      <c r="M35" s="30" t="n">
        <f aca="false">IF(D35&lt;&gt;0,K35/D35,0)</f>
        <v>0.25</v>
      </c>
      <c r="N35" s="32" t="n">
        <f aca="false">IF(C35&lt;&gt;0,J35/C35,0)</f>
        <v>1</v>
      </c>
    </row>
    <row r="36" customFormat="false" ht="13" hidden="false" customHeight="false" outlineLevel="0" collapsed="false">
      <c r="A36" s="79" t="s">
        <v>46</v>
      </c>
      <c r="B36" s="25" t="s">
        <v>47</v>
      </c>
      <c r="C36" s="29"/>
      <c r="D36" s="29"/>
      <c r="E36" s="29"/>
      <c r="F36" s="29"/>
      <c r="G36" s="29"/>
      <c r="H36" s="29"/>
      <c r="I36" s="29"/>
      <c r="J36" s="29" t="n">
        <f aca="false">E36+F36+G36+H36</f>
        <v>0</v>
      </c>
      <c r="K36" s="29" t="n">
        <f aca="false">E36+2*F36+3*G36+4*H36</f>
        <v>0</v>
      </c>
      <c r="L36" s="30" t="n">
        <f aca="false">IF(D36&lt;&gt;0,J36/D36,0)</f>
        <v>0</v>
      </c>
      <c r="M36" s="30" t="n">
        <f aca="false">IF(D36&lt;&gt;0,K36/D36,0)</f>
        <v>0</v>
      </c>
      <c r="N36" s="32" t="n">
        <f aca="false">IF(C36&lt;&gt;0,J36/C36,0)</f>
        <v>0</v>
      </c>
    </row>
    <row r="37" customFormat="false" ht="13" hidden="false" customHeight="false" outlineLevel="0" collapsed="false">
      <c r="A37" s="79" t="s">
        <v>59</v>
      </c>
      <c r="B37" s="25" t="s">
        <v>47</v>
      </c>
      <c r="C37" s="29"/>
      <c r="D37" s="29"/>
      <c r="E37" s="29"/>
      <c r="F37" s="29"/>
      <c r="G37" s="29"/>
      <c r="H37" s="29"/>
      <c r="I37" s="29"/>
      <c r="J37" s="29" t="n">
        <f aca="false">E37+F37+G37+H37</f>
        <v>0</v>
      </c>
      <c r="K37" s="29" t="n">
        <f aca="false">E37+2*F37+3*G37+4*H37</f>
        <v>0</v>
      </c>
      <c r="L37" s="30" t="n">
        <f aca="false">IF(D37&lt;&gt;0,J37/D37,0)</f>
        <v>0</v>
      </c>
      <c r="M37" s="30" t="n">
        <f aca="false">IF(D37&lt;&gt;0,K37/D37,0)</f>
        <v>0</v>
      </c>
      <c r="N37" s="32" t="n">
        <f aca="false">IF(C37&lt;&gt;0,J37/C37,0)</f>
        <v>0</v>
      </c>
    </row>
    <row r="38" customFormat="false" ht="13" hidden="false" customHeight="false" outlineLevel="0" collapsed="false">
      <c r="A38" s="78" t="s">
        <v>52</v>
      </c>
      <c r="B38" s="39" t="s">
        <v>47</v>
      </c>
      <c r="C38" s="29" t="n">
        <v>1</v>
      </c>
      <c r="D38" s="29" t="n">
        <v>3</v>
      </c>
      <c r="E38" s="2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29" t="n">
        <f aca="false">E38+F38+G38+H38</f>
        <v>0</v>
      </c>
      <c r="K38" s="29" t="n">
        <f aca="false">E38+2*F38+3*G38+4*H38</f>
        <v>0</v>
      </c>
      <c r="L38" s="30" t="n">
        <f aca="false">IF(D38&lt;&gt;0,J38/D38,0)</f>
        <v>0</v>
      </c>
      <c r="M38" s="30" t="n">
        <f aca="false">IF(D38&lt;&gt;0,K38/D38,0)</f>
        <v>0</v>
      </c>
      <c r="N38" s="32" t="n">
        <f aca="false">IF(C38&lt;&gt;0,J38/C38,0)</f>
        <v>0</v>
      </c>
    </row>
    <row r="39" customFormat="false" ht="13" hidden="false" customHeight="false" outlineLevel="0" collapsed="false">
      <c r="A39" s="78" t="s">
        <v>54</v>
      </c>
      <c r="B39" s="39" t="s">
        <v>47</v>
      </c>
      <c r="C39" s="29"/>
      <c r="D39" s="29"/>
      <c r="E39" s="29"/>
      <c r="F39" s="29"/>
      <c r="G39" s="29"/>
      <c r="H39" s="29"/>
      <c r="I39" s="29"/>
      <c r="J39" s="29" t="n">
        <f aca="false">E39+F39+G39+H39</f>
        <v>0</v>
      </c>
      <c r="K39" s="29" t="n">
        <f aca="false">E39+2*F39+3*G39+4*H39</f>
        <v>0</v>
      </c>
      <c r="L39" s="30" t="n">
        <f aca="false">IF(D39&lt;&gt;0,J39/D39,0)</f>
        <v>0</v>
      </c>
      <c r="M39" s="30" t="n">
        <f aca="false">IF(D39&lt;&gt;0,K39/D39,0)</f>
        <v>0</v>
      </c>
      <c r="N39" s="32" t="n">
        <f aca="false">IF(C39&lt;&gt;0,J39/C39,0)</f>
        <v>0</v>
      </c>
    </row>
    <row r="40" customFormat="false" ht="13" hidden="false" customHeight="false" outlineLevel="0" collapsed="false">
      <c r="A40" s="38" t="s">
        <v>60</v>
      </c>
      <c r="B40" s="39" t="s">
        <v>47</v>
      </c>
      <c r="C40" s="29"/>
      <c r="D40" s="29"/>
      <c r="E40" s="29"/>
      <c r="F40" s="29"/>
      <c r="G40" s="29"/>
      <c r="H40" s="29"/>
      <c r="I40" s="29"/>
      <c r="J40" s="29" t="n">
        <f aca="false">E40+F40+G40+H40</f>
        <v>0</v>
      </c>
      <c r="K40" s="29" t="n">
        <f aca="false">E40+2*F40+3*G40+4*H40</f>
        <v>0</v>
      </c>
      <c r="L40" s="30" t="n">
        <f aca="false">IF(D40&lt;&gt;0,J40/D40,0)</f>
        <v>0</v>
      </c>
      <c r="M40" s="30" t="n">
        <f aca="false">IF(D40&lt;&gt;0,K40/D40,0)</f>
        <v>0</v>
      </c>
      <c r="N40" s="32" t="n">
        <f aca="false">IF(C40&lt;&gt;0,J40/C40,0)</f>
        <v>0</v>
      </c>
    </row>
    <row r="41" customFormat="false" ht="13" hidden="false" customHeight="false" outlineLevel="0" collapsed="false">
      <c r="A41" s="78" t="s">
        <v>55</v>
      </c>
      <c r="B41" s="39" t="s">
        <v>47</v>
      </c>
      <c r="C41" s="39"/>
      <c r="D41" s="39"/>
      <c r="E41" s="39"/>
      <c r="F41" s="39"/>
      <c r="G41" s="39"/>
      <c r="H41" s="39"/>
      <c r="I41" s="39"/>
      <c r="J41" s="29" t="n">
        <f aca="false">E41+F41+G41+H41</f>
        <v>0</v>
      </c>
      <c r="K41" s="29" t="n">
        <f aca="false">E41+2*F41+3*G41+4*H41</f>
        <v>0</v>
      </c>
      <c r="L41" s="30" t="n">
        <f aca="false">IF(D41&lt;&gt;0,J41/D41,0)</f>
        <v>0</v>
      </c>
      <c r="M41" s="30" t="n">
        <f aca="false">IF(D41&lt;&gt;0,K41/D41,0)</f>
        <v>0</v>
      </c>
      <c r="N41" s="32" t="n">
        <f aca="false">IF(C41&lt;&gt;0,J41/C41,0)</f>
        <v>0</v>
      </c>
    </row>
    <row r="42" customFormat="false" ht="13" hidden="false" customHeight="false" outlineLevel="0" collapsed="false">
      <c r="A42" s="84" t="s">
        <v>57</v>
      </c>
      <c r="B42" s="41" t="s">
        <v>47</v>
      </c>
      <c r="C42" s="43"/>
      <c r="D42" s="43"/>
      <c r="E42" s="43"/>
      <c r="F42" s="43"/>
      <c r="G42" s="43"/>
      <c r="H42" s="43"/>
      <c r="I42" s="43"/>
      <c r="J42" s="29" t="n">
        <f aca="false">E42+F42+G42+H42</f>
        <v>0</v>
      </c>
      <c r="K42" s="29" t="n">
        <f aca="false">E42+2*F42+3*G42+4*H42</f>
        <v>0</v>
      </c>
      <c r="L42" s="30" t="n">
        <f aca="false">IF(D42&lt;&gt;0,J42/D42,0)</f>
        <v>0</v>
      </c>
      <c r="M42" s="30" t="n">
        <f aca="false">IF(D42&lt;&gt;0,K42/D42,0)</f>
        <v>0</v>
      </c>
      <c r="N42" s="32" t="n">
        <f aca="false">IF(C42&lt;&gt;0,J42/C42,0)</f>
        <v>0</v>
      </c>
    </row>
    <row r="43" customFormat="false" ht="13" hidden="false" customHeight="false" outlineLevel="0" collapsed="false">
      <c r="A43" s="79" t="s">
        <v>61</v>
      </c>
      <c r="B43" s="28"/>
      <c r="C43" s="43"/>
      <c r="D43" s="43"/>
      <c r="E43" s="43"/>
      <c r="F43" s="43"/>
      <c r="G43" s="43"/>
      <c r="H43" s="43"/>
      <c r="I43" s="43"/>
      <c r="J43" s="29"/>
      <c r="K43" s="29"/>
      <c r="L43" s="30"/>
      <c r="M43" s="30"/>
      <c r="N43" s="42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3"/>
    </row>
    <row r="45" customFormat="false" ht="13" hidden="false" customHeight="false" outlineLevel="0" collapsed="false">
      <c r="A45" s="44"/>
      <c r="B45" s="45"/>
      <c r="C45" s="0" t="n">
        <f aca="false">SUM(C8:C42)</f>
        <v>13</v>
      </c>
      <c r="D45" s="0" t="n">
        <f aca="false">SUM(D8:D42)</f>
        <v>38</v>
      </c>
      <c r="E45" s="0" t="n">
        <f aca="false">SUM(E8:E42)</f>
        <v>16</v>
      </c>
      <c r="F45" s="0" t="n">
        <f aca="false">SUM(F8:F42)</f>
        <v>4</v>
      </c>
      <c r="G45" s="0" t="n">
        <f aca="false">SUM(G8:G42)</f>
        <v>1</v>
      </c>
      <c r="H45" s="0" t="n">
        <f aca="false">SUM(H8:H42)</f>
        <v>3</v>
      </c>
      <c r="I45" s="0" t="n">
        <f aca="false">SUM(I8:I42)</f>
        <v>10</v>
      </c>
      <c r="J45" s="0" t="n">
        <f aca="false">SUM(J8:J42)</f>
        <v>24</v>
      </c>
      <c r="K45" s="0" t="n">
        <f aca="false">SUM(K8:K42)</f>
        <v>39</v>
      </c>
      <c r="L45" s="30" t="n">
        <f aca="false">IF(D45&lt;&gt;0,J45/D45,0)</f>
        <v>0.631578947368421</v>
      </c>
      <c r="M45" s="30" t="n">
        <f aca="false">IF(D45&lt;&gt;0,K45/D45,0)</f>
        <v>1.02631578947368</v>
      </c>
      <c r="N45" s="32" t="n">
        <f aca="false">IF(C45&lt;&gt;0,J45/C45,0)</f>
        <v>1.8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dc:language>en-US</dc:language>
  <cp:lastModifiedBy>Bob Deen</cp:lastModifiedBy>
  <cp:revision>0</cp:revision>
  <dc:subject/>
  <dc:title/>
</cp:coreProperties>
</file>