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2005 CRAWDAD STATS  -  RECORD  8 W  - 10 L</t>
  </si>
  <si>
    <t xml:space="preserve">Players in blue had enough at-bats to qualify for end-of-season 'honors'</t>
  </si>
  <si>
    <t xml:space="preserve">Bold shows the leader in that category</t>
  </si>
  <si>
    <t xml:space="preserve">player</t>
  </si>
  <si>
    <t xml:space="preserve">Gender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home runs</t>
  </si>
  <si>
    <t xml:space="preserve">total hits</t>
  </si>
  <si>
    <t xml:space="preserve">total bases</t>
  </si>
  <si>
    <t xml:space="preserve">batting average</t>
  </si>
  <si>
    <t xml:space="preserve">slugging avg</t>
  </si>
  <si>
    <t xml:space="preserve">hits/game</t>
  </si>
  <si>
    <t xml:space="preserve">Julia</t>
  </si>
  <si>
    <t xml:space="preserve">F</t>
  </si>
  <si>
    <t xml:space="preserve">Liana</t>
  </si>
  <si>
    <t xml:space="preserve">Tina</t>
  </si>
  <si>
    <t xml:space="preserve">Sarah</t>
  </si>
  <si>
    <t xml:space="preserve">Sue</t>
  </si>
  <si>
    <t xml:space="preserve">Karen</t>
  </si>
  <si>
    <t xml:space="preserve">Jan</t>
  </si>
  <si>
    <t xml:space="preserve">Susie</t>
  </si>
  <si>
    <t xml:space="preserve">Lisa</t>
  </si>
  <si>
    <t xml:space="preserve">Vance</t>
  </si>
  <si>
    <t xml:space="preserve">M</t>
  </si>
  <si>
    <t xml:space="preserve">Charles</t>
  </si>
  <si>
    <t xml:space="preserve">CB</t>
  </si>
  <si>
    <t xml:space="preserve">James</t>
  </si>
  <si>
    <t xml:space="preserve">Bob D.</t>
  </si>
  <si>
    <t xml:space="preserve">Richard</t>
  </si>
  <si>
    <t xml:space="preserve">Danny</t>
  </si>
  <si>
    <t xml:space="preserve">Frank</t>
  </si>
  <si>
    <t xml:space="preserve">Gary</t>
  </si>
  <si>
    <t xml:space="preserve">Chris</t>
  </si>
  <si>
    <t xml:space="preserve">Tom</t>
  </si>
  <si>
    <t xml:space="preserve">Mark</t>
  </si>
  <si>
    <t xml:space="preserve">Adam</t>
  </si>
  <si>
    <t xml:space="preserve">Steve</t>
  </si>
  <si>
    <t xml:space="preserve">Erik</t>
  </si>
  <si>
    <t xml:space="preserve">Sean</t>
  </si>
  <si>
    <t xml:space="preserve">Leaders</t>
  </si>
  <si>
    <t xml:space="preserve">Richard improved batting average by 139 points, Vance by 118</t>
  </si>
  <si>
    <t xml:space="preserve">Juila</t>
  </si>
  <si>
    <t xml:space="preserve">Sarah had 1 hr</t>
  </si>
  <si>
    <t xml:space="preserve">`</t>
  </si>
  <si>
    <t xml:space="preserve">Julia and Vance played every game</t>
  </si>
  <si>
    <t xml:space="preserve">27 people played for us</t>
  </si>
  <si>
    <t xml:space="preserve">-</t>
  </si>
  <si>
    <t xml:space="preserve">Players/game - avg 13, min 10, max 15</t>
  </si>
  <si>
    <t xml:space="preserve">Crawdads made zero errors again this year</t>
  </si>
  <si>
    <t xml:space="preserve">Most runs scored:  25   most against:  34</t>
  </si>
  <si>
    <t xml:space="preserve">Fewest runs scored:  7  fewest against:  10</t>
  </si>
  <si>
    <t xml:space="preserve">slugging 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9"/>
      <color rgb="FF0000DD"/>
      <name val="Geneva"/>
      <family val="0"/>
    </font>
    <font>
      <b val="true"/>
      <sz val="9"/>
      <color rgb="FF0000EE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D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6015625" defaultRowHeight="14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7" min="5" style="1" width="6.49"/>
    <col collapsed="false" customWidth="true" hidden="false" outlineLevel="0" max="8" min="8" style="1" width="7.99"/>
    <col collapsed="false" customWidth="true" hidden="false" outlineLevel="0" max="9" min="9" style="1" width="7.65"/>
    <col collapsed="false" customWidth="true" hidden="false" outlineLevel="0" max="10" min="10" style="1" width="8.49"/>
    <col collapsed="false" customWidth="true" hidden="false" outlineLevel="0" max="11" min="11" style="0" width="8.82"/>
    <col collapsed="false" customWidth="true" hidden="false" outlineLevel="0" max="12" min="12" style="0" width="9.32"/>
    <col collapsed="false" customWidth="true" hidden="false" outlineLevel="0" max="13" min="13" style="0" width="7.99"/>
  </cols>
  <sheetData>
    <row r="1" customFormat="false" ht="14" hidden="false" customHeight="true" outlineLevel="0" collapsed="false">
      <c r="A1" s="2" t="s">
        <v>0</v>
      </c>
    </row>
    <row r="3" customFormat="false" ht="14" hidden="false" customHeight="true" outlineLevel="0" collapsed="false">
      <c r="A3" s="0" t="s">
        <v>1</v>
      </c>
    </row>
    <row r="4" customFormat="false" ht="14" hidden="false" customHeight="true" outlineLevel="0" collapsed="false">
      <c r="A4" s="0" t="s">
        <v>2</v>
      </c>
    </row>
    <row r="6" customFormat="false" ht="14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J6" s="1" t="s">
        <v>12</v>
      </c>
      <c r="K6" s="0" t="s">
        <v>13</v>
      </c>
      <c r="L6" s="0" t="s">
        <v>14</v>
      </c>
      <c r="M6" s="0" t="s">
        <v>15</v>
      </c>
    </row>
    <row r="7" customFormat="false" ht="14" hidden="false" customHeight="true" outlineLevel="0" collapsed="false">
      <c r="A7" s="0" t="s">
        <v>16</v>
      </c>
      <c r="B7" s="0" t="s">
        <v>17</v>
      </c>
      <c r="C7" s="3" t="n">
        <v>18</v>
      </c>
      <c r="D7" s="0" t="n">
        <v>49</v>
      </c>
      <c r="E7" s="0" t="n">
        <v>17</v>
      </c>
      <c r="F7" s="0" t="n">
        <v>1</v>
      </c>
      <c r="G7" s="0" t="n">
        <v>0</v>
      </c>
      <c r="H7" s="0" t="n">
        <v>0</v>
      </c>
      <c r="I7" s="0" t="n">
        <f aca="false">E7+F7+G7+H7</f>
        <v>18</v>
      </c>
      <c r="J7" s="0" t="n">
        <f aca="false">E7+2*F7+3*G7+4*H7</f>
        <v>19</v>
      </c>
      <c r="K7" s="0" t="n">
        <f aca="false">I7/D7</f>
        <v>0.36734693877551</v>
      </c>
      <c r="L7" s="0" t="n">
        <f aca="false">J7/D7</f>
        <v>0.387755102040816</v>
      </c>
      <c r="M7" s="0" t="n">
        <f aca="false">I7/C7</f>
        <v>1</v>
      </c>
    </row>
    <row r="8" customFormat="false" ht="14" hidden="false" customHeight="true" outlineLevel="0" collapsed="false">
      <c r="A8" s="0" t="s">
        <v>18</v>
      </c>
      <c r="B8" s="0" t="s">
        <v>17</v>
      </c>
      <c r="C8" s="0" t="n">
        <v>14</v>
      </c>
      <c r="D8" s="0" t="n">
        <v>47</v>
      </c>
      <c r="E8" s="0" t="n">
        <v>20</v>
      </c>
      <c r="F8" s="0" t="n">
        <v>2</v>
      </c>
      <c r="G8" s="0" t="n">
        <v>0</v>
      </c>
      <c r="H8" s="0" t="n">
        <v>0</v>
      </c>
      <c r="I8" s="0" t="n">
        <f aca="false">E8+F8+G8+H8</f>
        <v>22</v>
      </c>
      <c r="J8" s="0" t="n">
        <f aca="false">E8+2*F8+3*G8+4*H8</f>
        <v>24</v>
      </c>
      <c r="K8" s="0" t="n">
        <f aca="false">I8/D8</f>
        <v>0.468085106382979</v>
      </c>
      <c r="L8" s="0" t="n">
        <f aca="false">J8/D8</f>
        <v>0.51063829787234</v>
      </c>
      <c r="M8" s="0" t="n">
        <f aca="false">I8/C8</f>
        <v>1.57142857142857</v>
      </c>
    </row>
    <row r="9" customFormat="false" ht="14" hidden="false" customHeight="true" outlineLevel="0" collapsed="false">
      <c r="A9" s="0" t="s">
        <v>19</v>
      </c>
      <c r="B9" s="0" t="s">
        <v>17</v>
      </c>
      <c r="C9" s="0" t="n">
        <v>14</v>
      </c>
      <c r="D9" s="0" t="n">
        <v>46</v>
      </c>
      <c r="E9" s="0" t="n">
        <v>22</v>
      </c>
      <c r="F9" s="0" t="n">
        <v>2</v>
      </c>
      <c r="G9" s="0" t="n">
        <v>0</v>
      </c>
      <c r="H9" s="0" t="n">
        <v>0</v>
      </c>
      <c r="I9" s="0" t="n">
        <f aca="false">E9+F9+G9+H9</f>
        <v>24</v>
      </c>
      <c r="J9" s="0" t="n">
        <f aca="false">E9+2*F9+3*G9+4*H9</f>
        <v>26</v>
      </c>
      <c r="K9" s="0" t="n">
        <f aca="false">I9/D9</f>
        <v>0.521739130434783</v>
      </c>
      <c r="L9" s="0" t="n">
        <f aca="false">J9/D9</f>
        <v>0.565217391304348</v>
      </c>
      <c r="M9" s="0" t="n">
        <f aca="false">I9/C9</f>
        <v>1.71428571428571</v>
      </c>
    </row>
    <row r="10" customFormat="false" ht="14" hidden="false" customHeight="true" outlineLevel="0" collapsed="false">
      <c r="A10" s="0" t="s">
        <v>20</v>
      </c>
      <c r="B10" s="0" t="s">
        <v>17</v>
      </c>
      <c r="C10" s="0" t="n">
        <v>14</v>
      </c>
      <c r="D10" s="0" t="n">
        <v>46</v>
      </c>
      <c r="E10" s="0" t="n">
        <v>16</v>
      </c>
      <c r="F10" s="0" t="n">
        <v>6</v>
      </c>
      <c r="G10" s="0" t="n">
        <v>0</v>
      </c>
      <c r="H10" s="0" t="n">
        <v>1</v>
      </c>
      <c r="I10" s="0" t="n">
        <f aca="false">E10+F10+G10+H10</f>
        <v>23</v>
      </c>
      <c r="J10" s="0" t="n">
        <f aca="false">E10+2*F10+3*G10+4*H10</f>
        <v>32</v>
      </c>
      <c r="K10" s="0" t="n">
        <f aca="false">I10/D10</f>
        <v>0.5</v>
      </c>
      <c r="L10" s="0" t="n">
        <f aca="false">J10/D10</f>
        <v>0.695652173913044</v>
      </c>
      <c r="M10" s="0" t="n">
        <f aca="false">I10/C10</f>
        <v>1.64285714285714</v>
      </c>
    </row>
    <row r="11" customFormat="false" ht="14" hidden="false" customHeight="true" outlineLevel="0" collapsed="false">
      <c r="A11" s="0" t="s">
        <v>21</v>
      </c>
      <c r="B11" s="0" t="s">
        <v>17</v>
      </c>
      <c r="C11" s="0" t="n">
        <v>14</v>
      </c>
      <c r="D11" s="0" t="n">
        <v>41</v>
      </c>
      <c r="E11" s="0" t="n">
        <v>21</v>
      </c>
      <c r="F11" s="0" t="n">
        <v>2</v>
      </c>
      <c r="G11" s="0" t="n">
        <v>0</v>
      </c>
      <c r="H11" s="0" t="n">
        <v>0</v>
      </c>
      <c r="I11" s="0" t="n">
        <f aca="false">E11+F11+G11+H11</f>
        <v>23</v>
      </c>
      <c r="J11" s="0" t="n">
        <f aca="false">E11+2*F11+3*G11+4*H11</f>
        <v>25</v>
      </c>
      <c r="K11" s="0" t="n">
        <f aca="false">I11/D11</f>
        <v>0.560975609756098</v>
      </c>
      <c r="L11" s="0" t="n">
        <f aca="false">J11/D11</f>
        <v>0.609756097560976</v>
      </c>
      <c r="M11" s="0" t="n">
        <f aca="false">I11/C11</f>
        <v>1.64285714285714</v>
      </c>
    </row>
    <row r="12" s="1" customFormat="true" ht="14" hidden="false" customHeight="true" outlineLevel="0" collapsed="false">
      <c r="A12" s="1" t="s">
        <v>22</v>
      </c>
      <c r="B12" s="1" t="s">
        <v>17</v>
      </c>
      <c r="C12" s="1" t="n">
        <v>3</v>
      </c>
      <c r="D12" s="1" t="n">
        <v>9</v>
      </c>
      <c r="E12" s="1" t="n">
        <v>3</v>
      </c>
      <c r="F12" s="1" t="n">
        <v>1</v>
      </c>
      <c r="G12" s="1" t="n">
        <v>0</v>
      </c>
      <c r="H12" s="1" t="n">
        <v>0</v>
      </c>
      <c r="I12" s="1" t="n">
        <f aca="false">E12+F12+G12+H12</f>
        <v>4</v>
      </c>
      <c r="J12" s="1" t="n">
        <f aca="false">E12+2*F12+3*G12+4*H12</f>
        <v>5</v>
      </c>
      <c r="K12" s="0" t="n">
        <f aca="false">I12/D12</f>
        <v>0.444444444444444</v>
      </c>
      <c r="L12" s="0" t="n">
        <f aca="false">J12/D12</f>
        <v>0.555555555555556</v>
      </c>
      <c r="M12" s="0" t="n">
        <f aca="false">I12/C12</f>
        <v>1.33333333333333</v>
      </c>
    </row>
    <row r="13" s="1" customFormat="true" ht="14" hidden="false" customHeight="true" outlineLevel="0" collapsed="false">
      <c r="A13" s="1" t="s">
        <v>23</v>
      </c>
      <c r="B13" s="1" t="s">
        <v>17</v>
      </c>
      <c r="C13" s="1" t="n">
        <v>2</v>
      </c>
      <c r="D13" s="1" t="n">
        <v>7</v>
      </c>
      <c r="E13" s="1" t="n">
        <v>4</v>
      </c>
      <c r="F13" s="1" t="n">
        <v>0</v>
      </c>
      <c r="G13" s="1" t="n">
        <v>0</v>
      </c>
      <c r="H13" s="1" t="n">
        <v>0</v>
      </c>
      <c r="I13" s="1" t="n">
        <f aca="false">E13+F13+G13+H13</f>
        <v>4</v>
      </c>
      <c r="J13" s="1" t="n">
        <f aca="false">E13+2*F13+3*G13+4*H13</f>
        <v>4</v>
      </c>
      <c r="K13" s="0" t="n">
        <f aca="false">I13/D13</f>
        <v>0.571428571428571</v>
      </c>
      <c r="L13" s="0" t="n">
        <f aca="false">J13/D13</f>
        <v>0.571428571428571</v>
      </c>
      <c r="M13" s="0" t="n">
        <f aca="false">I13/C13</f>
        <v>2</v>
      </c>
    </row>
    <row r="14" s="1" customFormat="true" ht="14" hidden="false" customHeight="true" outlineLevel="0" collapsed="false">
      <c r="A14" s="1" t="s">
        <v>24</v>
      </c>
      <c r="B14" s="1" t="s">
        <v>17</v>
      </c>
      <c r="C14" s="1" t="n">
        <v>2</v>
      </c>
      <c r="D14" s="1" t="n">
        <v>5</v>
      </c>
      <c r="E14" s="1" t="n">
        <v>0</v>
      </c>
      <c r="F14" s="1" t="n">
        <v>1</v>
      </c>
      <c r="G14" s="1" t="n">
        <v>0</v>
      </c>
      <c r="H14" s="1" t="n">
        <v>0</v>
      </c>
      <c r="I14" s="1" t="n">
        <f aca="false">E14+F14+G14+H14</f>
        <v>1</v>
      </c>
      <c r="J14" s="1" t="n">
        <f aca="false">E14+2*F14+3*G14+4*H14</f>
        <v>2</v>
      </c>
      <c r="K14" s="0" t="n">
        <f aca="false">I14/D14</f>
        <v>0.2</v>
      </c>
      <c r="L14" s="0" t="n">
        <f aca="false">J14/D14</f>
        <v>0.4</v>
      </c>
      <c r="M14" s="0" t="n">
        <f aca="false">I14/C14</f>
        <v>0.5</v>
      </c>
    </row>
    <row r="15" s="1" customFormat="true" ht="14" hidden="false" customHeight="true" outlineLevel="0" collapsed="false">
      <c r="A15" s="1" t="s">
        <v>25</v>
      </c>
      <c r="B15" s="1" t="s">
        <v>17</v>
      </c>
      <c r="C15" s="1" t="n">
        <v>1</v>
      </c>
      <c r="D15" s="1" t="n">
        <v>3</v>
      </c>
      <c r="E15" s="1" t="n">
        <v>3</v>
      </c>
      <c r="F15" s="1" t="n">
        <v>0</v>
      </c>
      <c r="G15" s="1" t="n">
        <v>0</v>
      </c>
      <c r="H15" s="1" t="n">
        <v>0</v>
      </c>
      <c r="I15" s="1" t="n">
        <f aca="false">E15+F15+G15+H15</f>
        <v>3</v>
      </c>
      <c r="J15" s="1" t="n">
        <f aca="false">E15+2*F15+3*G15+4*H15</f>
        <v>3</v>
      </c>
      <c r="K15" s="0" t="n">
        <f aca="false">I15/D15</f>
        <v>1</v>
      </c>
      <c r="L15" s="0" t="n">
        <f aca="false">J15/D15</f>
        <v>1</v>
      </c>
      <c r="M15" s="0" t="n">
        <f aca="false">I15/C15</f>
        <v>3</v>
      </c>
    </row>
    <row r="19" customFormat="false" ht="14" hidden="false" customHeight="true" outlineLevel="0" collapsed="false">
      <c r="A19" s="0" t="s">
        <v>26</v>
      </c>
      <c r="B19" s="0" t="s">
        <v>27</v>
      </c>
      <c r="C19" s="3" t="n">
        <v>18</v>
      </c>
      <c r="D19" s="0" t="n">
        <v>61</v>
      </c>
      <c r="E19" s="0" t="n">
        <v>36</v>
      </c>
      <c r="F19" s="0" t="n">
        <v>8</v>
      </c>
      <c r="G19" s="0" t="n">
        <v>2</v>
      </c>
      <c r="H19" s="0" t="n">
        <v>1</v>
      </c>
      <c r="I19" s="0" t="n">
        <f aca="false">E19+F19+G19+H19</f>
        <v>47</v>
      </c>
      <c r="J19" s="0" t="n">
        <f aca="false">E19+2*F19+3*G19+4*H19</f>
        <v>62</v>
      </c>
      <c r="K19" s="0" t="n">
        <f aca="false">I19/D19</f>
        <v>0.770491803278689</v>
      </c>
      <c r="L19" s="0" t="n">
        <f aca="false">J19/D19</f>
        <v>1.01639344262295</v>
      </c>
      <c r="M19" s="0" t="n">
        <f aca="false">I19/C19</f>
        <v>2.61111111111111</v>
      </c>
    </row>
    <row r="20" customFormat="false" ht="14" hidden="false" customHeight="true" outlineLevel="0" collapsed="false">
      <c r="A20" s="0" t="s">
        <v>28</v>
      </c>
      <c r="B20" s="0" t="s">
        <v>27</v>
      </c>
      <c r="C20" s="0" t="n">
        <v>16</v>
      </c>
      <c r="D20" s="0" t="n">
        <v>59</v>
      </c>
      <c r="E20" s="0" t="n">
        <v>19</v>
      </c>
      <c r="F20" s="0" t="n">
        <v>17</v>
      </c>
      <c r="G20" s="0" t="n">
        <v>3</v>
      </c>
      <c r="H20" s="0" t="n">
        <v>10</v>
      </c>
      <c r="I20" s="0" t="n">
        <f aca="false">E20+F20+G20+H20</f>
        <v>49</v>
      </c>
      <c r="J20" s="0" t="n">
        <f aca="false">E20+2*F20+3*G20+4*H20</f>
        <v>102</v>
      </c>
      <c r="K20" s="0" t="n">
        <f aca="false">I20/D20</f>
        <v>0.830508474576271</v>
      </c>
      <c r="L20" s="0" t="n">
        <f aca="false">J20/D20</f>
        <v>1.72881355932203</v>
      </c>
      <c r="M20" s="0" t="n">
        <f aca="false">I20/C20</f>
        <v>3.0625</v>
      </c>
    </row>
    <row r="21" customFormat="false" ht="14" hidden="false" customHeight="true" outlineLevel="0" collapsed="false">
      <c r="A21" s="0" t="s">
        <v>29</v>
      </c>
      <c r="B21" s="0" t="s">
        <v>27</v>
      </c>
      <c r="C21" s="0" t="n">
        <v>17</v>
      </c>
      <c r="D21" s="0" t="n">
        <v>54</v>
      </c>
      <c r="E21" s="0" t="n">
        <v>24</v>
      </c>
      <c r="F21" s="0" t="n">
        <v>13</v>
      </c>
      <c r="G21" s="0" t="n">
        <v>0</v>
      </c>
      <c r="H21" s="0" t="n">
        <v>0</v>
      </c>
      <c r="I21" s="0" t="n">
        <f aca="false">E21+F21+G21+H21</f>
        <v>37</v>
      </c>
      <c r="J21" s="0" t="n">
        <f aca="false">E21+2*F21+3*G21+4*H21</f>
        <v>50</v>
      </c>
      <c r="K21" s="0" t="n">
        <f aca="false">I21/D21</f>
        <v>0.685185185185185</v>
      </c>
      <c r="L21" s="0" t="n">
        <f aca="false">J21/D21</f>
        <v>0.925925925925926</v>
      </c>
      <c r="M21" s="0" t="n">
        <f aca="false">I21/C21</f>
        <v>2.17647058823529</v>
      </c>
    </row>
    <row r="22" s="1" customFormat="true" ht="14" hidden="false" customHeight="true" outlineLevel="0" collapsed="false">
      <c r="A22" s="0" t="s">
        <v>30</v>
      </c>
      <c r="B22" s="0" t="s">
        <v>27</v>
      </c>
      <c r="C22" s="0" t="n">
        <v>16</v>
      </c>
      <c r="D22" s="0" t="n">
        <v>50</v>
      </c>
      <c r="E22" s="0" t="n">
        <v>12</v>
      </c>
      <c r="F22" s="0" t="n">
        <v>10</v>
      </c>
      <c r="G22" s="0" t="n">
        <v>6</v>
      </c>
      <c r="H22" s="0" t="n">
        <v>11</v>
      </c>
      <c r="I22" s="0" t="n">
        <f aca="false">E22+F22+G22+H22</f>
        <v>39</v>
      </c>
      <c r="J22" s="0" t="n">
        <f aca="false">E22+2*F22+3*G22+4*H22</f>
        <v>94</v>
      </c>
      <c r="K22" s="0" t="n">
        <f aca="false">I22/D22</f>
        <v>0.78</v>
      </c>
      <c r="L22" s="0" t="n">
        <f aca="false">J22/D22</f>
        <v>1.88</v>
      </c>
      <c r="M22" s="0" t="n">
        <f aca="false">I22/C22</f>
        <v>2.4375</v>
      </c>
    </row>
    <row r="23" customFormat="false" ht="14" hidden="false" customHeight="true" outlineLevel="0" collapsed="false">
      <c r="A23" s="0" t="s">
        <v>31</v>
      </c>
      <c r="B23" s="0" t="s">
        <v>27</v>
      </c>
      <c r="C23" s="0" t="n">
        <v>15</v>
      </c>
      <c r="D23" s="0" t="n">
        <v>46</v>
      </c>
      <c r="E23" s="0" t="n">
        <v>17</v>
      </c>
      <c r="F23" s="0" t="n">
        <v>4</v>
      </c>
      <c r="G23" s="0" t="n">
        <v>3</v>
      </c>
      <c r="H23" s="0" t="n">
        <v>3</v>
      </c>
      <c r="I23" s="0" t="n">
        <f aca="false">E23+F23+G23+H23</f>
        <v>27</v>
      </c>
      <c r="J23" s="0" t="n">
        <f aca="false">E23+2*F23+3*G23+4*H23</f>
        <v>46</v>
      </c>
      <c r="K23" s="0" t="n">
        <f aca="false">I23/D23</f>
        <v>0.586956521739131</v>
      </c>
      <c r="L23" s="0" t="n">
        <f aca="false">J23/D23</f>
        <v>1</v>
      </c>
      <c r="M23" s="0" t="n">
        <f aca="false">I23/C23</f>
        <v>1.8</v>
      </c>
    </row>
    <row r="24" customFormat="false" ht="14" hidden="false" customHeight="true" outlineLevel="0" collapsed="false">
      <c r="A24" s="0" t="s">
        <v>32</v>
      </c>
      <c r="B24" s="0" t="s">
        <v>27</v>
      </c>
      <c r="C24" s="0" t="n">
        <v>13</v>
      </c>
      <c r="D24" s="0" t="n">
        <v>44</v>
      </c>
      <c r="E24" s="0" t="n">
        <v>20</v>
      </c>
      <c r="F24" s="0" t="n">
        <v>6</v>
      </c>
      <c r="G24" s="0" t="n">
        <v>3</v>
      </c>
      <c r="H24" s="0" t="n">
        <v>6</v>
      </c>
      <c r="I24" s="0" t="n">
        <f aca="false">E24+F24+G24+H24</f>
        <v>35</v>
      </c>
      <c r="J24" s="0" t="n">
        <f aca="false">E24+2*F24+3*G24+4*H24</f>
        <v>65</v>
      </c>
      <c r="K24" s="0" t="n">
        <f aca="false">I24/D24</f>
        <v>0.795454545454545</v>
      </c>
      <c r="L24" s="0" t="n">
        <f aca="false">J24/D24</f>
        <v>1.47727272727273</v>
      </c>
      <c r="M24" s="0" t="n">
        <f aca="false">I24/C24</f>
        <v>2.69230769230769</v>
      </c>
    </row>
    <row r="25" customFormat="false" ht="14" hidden="false" customHeight="true" outlineLevel="0" collapsed="false">
      <c r="A25" s="0" t="s">
        <v>33</v>
      </c>
      <c r="B25" s="0" t="s">
        <v>27</v>
      </c>
      <c r="C25" s="0" t="n">
        <v>13</v>
      </c>
      <c r="D25" s="0" t="n">
        <v>39</v>
      </c>
      <c r="E25" s="0" t="n">
        <v>21</v>
      </c>
      <c r="F25" s="0" t="n">
        <v>2</v>
      </c>
      <c r="G25" s="0" t="n">
        <v>0</v>
      </c>
      <c r="H25" s="0" t="n">
        <v>3</v>
      </c>
      <c r="I25" s="0" t="n">
        <f aca="false">E25+F25+G25+H25</f>
        <v>26</v>
      </c>
      <c r="J25" s="0" t="n">
        <f aca="false">E25+2*F25+3*G25+4*H25</f>
        <v>37</v>
      </c>
      <c r="K25" s="0" t="n">
        <f aca="false">I25/D25</f>
        <v>0.666666666666667</v>
      </c>
      <c r="L25" s="0" t="n">
        <f aca="false">J25/D25</f>
        <v>0.948717948717949</v>
      </c>
      <c r="M25" s="0" t="n">
        <f aca="false">I25/C25</f>
        <v>2</v>
      </c>
    </row>
    <row r="26" customFormat="false" ht="14" hidden="false" customHeight="true" outlineLevel="0" collapsed="false">
      <c r="A26" s="0" t="s">
        <v>34</v>
      </c>
      <c r="B26" s="0" t="s">
        <v>27</v>
      </c>
      <c r="C26" s="0" t="n">
        <v>9</v>
      </c>
      <c r="D26" s="0" t="n">
        <v>30</v>
      </c>
      <c r="E26" s="0" t="n">
        <v>14</v>
      </c>
      <c r="F26" s="0" t="n">
        <v>7</v>
      </c>
      <c r="G26" s="0" t="n">
        <v>1</v>
      </c>
      <c r="H26" s="0" t="n">
        <v>0</v>
      </c>
      <c r="I26" s="0" t="n">
        <f aca="false">E26+F26+G26+H26</f>
        <v>22</v>
      </c>
      <c r="J26" s="0" t="n">
        <f aca="false">E26+2*F26+3*G26+4*H26</f>
        <v>31</v>
      </c>
      <c r="K26" s="0" t="n">
        <f aca="false">I26/D26</f>
        <v>0.733333333333333</v>
      </c>
      <c r="L26" s="0" t="n">
        <f aca="false">J26/D26</f>
        <v>1.03333333333333</v>
      </c>
      <c r="M26" s="0" t="n">
        <f aca="false">I26/C26</f>
        <v>2.44444444444444</v>
      </c>
    </row>
    <row r="27" customFormat="false" ht="14" hidden="false" customHeight="true" outlineLevel="0" collapsed="false">
      <c r="A27" s="0" t="s">
        <v>35</v>
      </c>
      <c r="B27" s="0" t="s">
        <v>27</v>
      </c>
      <c r="C27" s="0" t="n">
        <v>10</v>
      </c>
      <c r="D27" s="0" t="n">
        <v>29</v>
      </c>
      <c r="E27" s="0" t="n">
        <v>16</v>
      </c>
      <c r="F27" s="0" t="n">
        <v>5</v>
      </c>
      <c r="G27" s="0" t="n">
        <v>1</v>
      </c>
      <c r="H27" s="0" t="n">
        <v>0</v>
      </c>
      <c r="I27" s="0" t="n">
        <f aca="false">E27+F27+G27+H27</f>
        <v>22</v>
      </c>
      <c r="J27" s="0" t="n">
        <f aca="false">E27+2*F27+3*G27+4*H27</f>
        <v>29</v>
      </c>
      <c r="K27" s="0" t="n">
        <f aca="false">I27/D27</f>
        <v>0.758620689655172</v>
      </c>
      <c r="L27" s="0" t="n">
        <f aca="false">J27/D27</f>
        <v>1</v>
      </c>
      <c r="M27" s="0" t="n">
        <f aca="false">I27/C27</f>
        <v>2.2</v>
      </c>
    </row>
    <row r="28" customFormat="false" ht="14" hidden="false" customHeight="true" outlineLevel="0" collapsed="false">
      <c r="A28" s="1" t="s">
        <v>36</v>
      </c>
      <c r="B28" s="1" t="s">
        <v>27</v>
      </c>
      <c r="C28" s="1" t="n">
        <v>5</v>
      </c>
      <c r="D28" s="1" t="n">
        <v>18</v>
      </c>
      <c r="E28" s="1" t="n">
        <v>9</v>
      </c>
      <c r="F28" s="1" t="n">
        <v>1</v>
      </c>
      <c r="G28" s="1" t="n">
        <v>1</v>
      </c>
      <c r="H28" s="1" t="n">
        <v>2</v>
      </c>
      <c r="I28" s="1" t="n">
        <f aca="false">E28+F28+G28+H28</f>
        <v>13</v>
      </c>
      <c r="J28" s="1" t="n">
        <f aca="false">E28+2*F28+3*G28+4*H28</f>
        <v>22</v>
      </c>
      <c r="K28" s="0" t="n">
        <f aca="false">I28/D28</f>
        <v>0.722222222222222</v>
      </c>
      <c r="L28" s="0" t="n">
        <f aca="false">J28/D28</f>
        <v>1.22222222222222</v>
      </c>
      <c r="M28" s="0" t="n">
        <f aca="false">I28/C28</f>
        <v>2.6</v>
      </c>
    </row>
    <row r="29" customFormat="false" ht="14" hidden="false" customHeight="true" outlineLevel="0" collapsed="false">
      <c r="A29" s="1" t="s">
        <v>37</v>
      </c>
      <c r="B29" s="1" t="s">
        <v>27</v>
      </c>
      <c r="C29" s="1" t="n">
        <v>4</v>
      </c>
      <c r="D29" s="1" t="n">
        <v>12</v>
      </c>
      <c r="E29" s="1" t="n">
        <v>3</v>
      </c>
      <c r="F29" s="1" t="n">
        <v>3</v>
      </c>
      <c r="G29" s="1" t="n">
        <v>0</v>
      </c>
      <c r="H29" s="1" t="n">
        <v>3</v>
      </c>
      <c r="I29" s="1" t="n">
        <f aca="false">E29+F29+G29+H29</f>
        <v>9</v>
      </c>
      <c r="J29" s="1" t="n">
        <f aca="false">E29+2*F29+3*G29+4*H29</f>
        <v>21</v>
      </c>
      <c r="K29" s="0" t="n">
        <f aca="false">I29/D29</f>
        <v>0.75</v>
      </c>
      <c r="L29" s="0" t="n">
        <f aca="false">J29/D29</f>
        <v>1.75</v>
      </c>
      <c r="M29" s="0" t="n">
        <f aca="false">I29/C29</f>
        <v>2.25</v>
      </c>
    </row>
    <row r="30" s="1" customFormat="true" ht="14" hidden="false" customHeight="true" outlineLevel="0" collapsed="false">
      <c r="A30" s="1" t="s">
        <v>38</v>
      </c>
      <c r="B30" s="1" t="s">
        <v>27</v>
      </c>
      <c r="C30" s="1" t="n">
        <v>3</v>
      </c>
      <c r="D30" s="1" t="n">
        <v>8</v>
      </c>
      <c r="E30" s="1" t="n">
        <v>3</v>
      </c>
      <c r="F30" s="1" t="n">
        <v>2</v>
      </c>
      <c r="G30" s="1" t="n">
        <v>1</v>
      </c>
      <c r="H30" s="1" t="n">
        <v>1</v>
      </c>
      <c r="I30" s="1" t="n">
        <f aca="false">E30+F30+G30+H30</f>
        <v>7</v>
      </c>
      <c r="J30" s="1" t="n">
        <f aca="false">E30+2*F30+3*G30+4*H30</f>
        <v>14</v>
      </c>
      <c r="K30" s="0" t="n">
        <f aca="false">I30/D30</f>
        <v>0.875</v>
      </c>
      <c r="L30" s="0" t="n">
        <f aca="false">J30/D30</f>
        <v>1.75</v>
      </c>
      <c r="M30" s="0" t="n">
        <f aca="false">I30/C30</f>
        <v>2.33333333333333</v>
      </c>
    </row>
    <row r="31" s="1" customFormat="true" ht="14" hidden="false" customHeight="true" outlineLevel="0" collapsed="false">
      <c r="A31" s="1" t="s">
        <v>39</v>
      </c>
      <c r="B31" s="1" t="s">
        <v>27</v>
      </c>
      <c r="C31" s="1" t="n">
        <v>2</v>
      </c>
      <c r="D31" s="1" t="n">
        <v>6</v>
      </c>
      <c r="E31" s="1" t="n">
        <v>4</v>
      </c>
      <c r="F31" s="1" t="n">
        <v>1</v>
      </c>
      <c r="G31" s="1" t="n">
        <v>0</v>
      </c>
      <c r="H31" s="1" t="n">
        <v>1</v>
      </c>
      <c r="I31" s="1" t="n">
        <f aca="false">E31+F31+G31+H31</f>
        <v>6</v>
      </c>
      <c r="J31" s="1" t="n">
        <f aca="false">E31+2*F31+3*G31+4*H31</f>
        <v>10</v>
      </c>
      <c r="K31" s="0" t="n">
        <f aca="false">I31/D31</f>
        <v>1</v>
      </c>
      <c r="L31" s="0" t="n">
        <f aca="false">J31/D31</f>
        <v>1.66666666666667</v>
      </c>
      <c r="M31" s="0" t="n">
        <f aca="false">I31/C31</f>
        <v>3</v>
      </c>
    </row>
    <row r="32" s="1" customFormat="true" ht="14" hidden="false" customHeight="true" outlineLevel="0" collapsed="false">
      <c r="A32" s="1" t="s">
        <v>40</v>
      </c>
      <c r="B32" s="1" t="s">
        <v>27</v>
      </c>
      <c r="C32" s="1" t="n">
        <v>1</v>
      </c>
      <c r="D32" s="1" t="n">
        <v>3</v>
      </c>
      <c r="E32" s="1" t="n">
        <v>2</v>
      </c>
      <c r="F32" s="1" t="n">
        <v>0</v>
      </c>
      <c r="G32" s="1" t="n">
        <v>0</v>
      </c>
      <c r="H32" s="1" t="n">
        <v>0</v>
      </c>
      <c r="I32" s="1" t="n">
        <f aca="false">E32+F32+G32+H32</f>
        <v>2</v>
      </c>
      <c r="J32" s="1" t="n">
        <f aca="false">E32+2*F32+3*G32+4*H32</f>
        <v>2</v>
      </c>
      <c r="K32" s="0" t="n">
        <f aca="false">I32/D32</f>
        <v>0.666666666666667</v>
      </c>
      <c r="L32" s="0" t="n">
        <f aca="false">J32/D32</f>
        <v>0.666666666666667</v>
      </c>
      <c r="M32" s="0" t="n">
        <f aca="false">I32/C32</f>
        <v>2</v>
      </c>
    </row>
    <row r="33" s="1" customFormat="true" ht="14" hidden="false" customHeight="true" outlineLevel="0" collapsed="false">
      <c r="A33" s="1" t="s">
        <v>41</v>
      </c>
      <c r="B33" s="1" t="s">
        <v>27</v>
      </c>
      <c r="C33" s="1" t="n">
        <v>1</v>
      </c>
      <c r="D33" s="1" t="n">
        <v>3</v>
      </c>
      <c r="E33" s="1" t="n">
        <v>1</v>
      </c>
      <c r="F33" s="1" t="n">
        <v>0</v>
      </c>
      <c r="G33" s="1" t="n">
        <v>0</v>
      </c>
      <c r="H33" s="1" t="n">
        <v>0</v>
      </c>
      <c r="I33" s="1" t="n">
        <f aca="false">E33+F33+G33+H33</f>
        <v>1</v>
      </c>
      <c r="J33" s="1" t="n">
        <f aca="false">E33+2*F33+3*G33+4*H33</f>
        <v>1</v>
      </c>
      <c r="K33" s="0" t="n">
        <f aca="false">I33/D33</f>
        <v>0.333333333333333</v>
      </c>
      <c r="L33" s="0" t="n">
        <f aca="false">J33/D33</f>
        <v>0.333333333333333</v>
      </c>
      <c r="M33" s="0" t="n">
        <f aca="false">I33/C33</f>
        <v>1</v>
      </c>
    </row>
    <row r="34" s="1" customFormat="true" ht="14" hidden="false" customHeight="true" outlineLevel="0" collapsed="false">
      <c r="A34" s="1" t="s">
        <v>42</v>
      </c>
      <c r="B34" s="1" t="s">
        <v>27</v>
      </c>
      <c r="C34" s="1" t="n">
        <v>1</v>
      </c>
      <c r="D34" s="1" t="n">
        <v>3</v>
      </c>
      <c r="E34" s="1" t="n">
        <v>2</v>
      </c>
      <c r="F34" s="1" t="n">
        <v>0</v>
      </c>
      <c r="G34" s="1" t="n">
        <v>0</v>
      </c>
      <c r="H34" s="1" t="n">
        <v>0</v>
      </c>
      <c r="I34" s="1" t="n">
        <f aca="false">E34+F34+G34+H34</f>
        <v>2</v>
      </c>
      <c r="J34" s="1" t="n">
        <f aca="false">E34+2*F34+3*G34+4*H34</f>
        <v>2</v>
      </c>
      <c r="K34" s="0" t="n">
        <f aca="false">I34/D34</f>
        <v>0.666666666666667</v>
      </c>
      <c r="L34" s="0" t="n">
        <f aca="false">J34/D34</f>
        <v>0.666666666666667</v>
      </c>
      <c r="M34" s="0" t="n">
        <f aca="false">I34/C34</f>
        <v>2</v>
      </c>
    </row>
    <row r="36" customFormat="false" ht="14" hidden="false" customHeight="true" outlineLevel="0" collapsed="false">
      <c r="A36" s="0" t="s">
        <v>43</v>
      </c>
      <c r="C36" s="0" t="s">
        <v>17</v>
      </c>
      <c r="F36" s="0" t="s">
        <v>27</v>
      </c>
    </row>
    <row r="37" customFormat="false" ht="14" hidden="false" customHeight="true" outlineLevel="0" collapsed="false">
      <c r="A37" s="0" t="s">
        <v>5</v>
      </c>
      <c r="C37" s="1" t="s">
        <v>16</v>
      </c>
      <c r="D37" s="1" t="n">
        <v>18</v>
      </c>
      <c r="F37" s="1" t="s">
        <v>26</v>
      </c>
      <c r="G37" s="1" t="n">
        <v>18</v>
      </c>
      <c r="I37" s="1" t="s">
        <v>44</v>
      </c>
    </row>
    <row r="38" customFormat="false" ht="14" hidden="false" customHeight="true" outlineLevel="0" collapsed="false">
      <c r="A38" s="0" t="s">
        <v>6</v>
      </c>
      <c r="C38" s="1" t="s">
        <v>45</v>
      </c>
      <c r="D38" s="1" t="n">
        <v>49</v>
      </c>
      <c r="F38" s="1" t="s">
        <v>26</v>
      </c>
      <c r="G38" s="1" t="n">
        <v>61</v>
      </c>
      <c r="I38" s="1" t="s">
        <v>46</v>
      </c>
    </row>
    <row r="39" customFormat="false" ht="14" hidden="false" customHeight="true" outlineLevel="0" collapsed="false">
      <c r="A39" s="0" t="s">
        <v>7</v>
      </c>
      <c r="C39" s="1" t="s">
        <v>19</v>
      </c>
      <c r="D39" s="1" t="n">
        <v>22</v>
      </c>
      <c r="F39" s="1" t="s">
        <v>26</v>
      </c>
      <c r="G39" s="1" t="n">
        <v>36</v>
      </c>
      <c r="H39" s="1" t="s">
        <v>47</v>
      </c>
      <c r="I39" s="1" t="s">
        <v>48</v>
      </c>
    </row>
    <row r="40" customFormat="false" ht="14" hidden="false" customHeight="true" outlineLevel="0" collapsed="false">
      <c r="A40" s="0" t="s">
        <v>8</v>
      </c>
      <c r="C40" s="1" t="s">
        <v>20</v>
      </c>
      <c r="D40" s="1" t="n">
        <v>6</v>
      </c>
      <c r="F40" s="0" t="s">
        <v>28</v>
      </c>
      <c r="G40" s="1" t="n">
        <v>17</v>
      </c>
      <c r="I40" s="1" t="s">
        <v>49</v>
      </c>
    </row>
    <row r="41" customFormat="false" ht="14" hidden="false" customHeight="true" outlineLevel="0" collapsed="false">
      <c r="A41" s="0" t="s">
        <v>9</v>
      </c>
      <c r="C41" s="1" t="s">
        <v>50</v>
      </c>
      <c r="D41" s="1" t="s">
        <v>50</v>
      </c>
      <c r="F41" s="1" t="s">
        <v>30</v>
      </c>
      <c r="G41" s="1" t="n">
        <v>6</v>
      </c>
      <c r="I41" s="1" t="s">
        <v>51</v>
      </c>
    </row>
    <row r="42" customFormat="false" ht="14" hidden="false" customHeight="true" outlineLevel="0" collapsed="false">
      <c r="A42" s="0" t="s">
        <v>10</v>
      </c>
      <c r="C42" s="1" t="s">
        <v>20</v>
      </c>
      <c r="D42" s="1" t="n">
        <v>1</v>
      </c>
      <c r="F42" s="1" t="s">
        <v>30</v>
      </c>
      <c r="G42" s="1" t="n">
        <v>11</v>
      </c>
    </row>
    <row r="43" customFormat="false" ht="14" hidden="false" customHeight="true" outlineLevel="0" collapsed="false">
      <c r="A43" s="0" t="s">
        <v>11</v>
      </c>
      <c r="C43" s="1" t="s">
        <v>19</v>
      </c>
      <c r="D43" s="1" t="n">
        <v>24</v>
      </c>
      <c r="F43" s="1" t="s">
        <v>28</v>
      </c>
      <c r="G43" s="1" t="n">
        <v>49</v>
      </c>
      <c r="I43" s="1" t="s">
        <v>52</v>
      </c>
    </row>
    <row r="44" customFormat="false" ht="14" hidden="false" customHeight="true" outlineLevel="0" collapsed="false">
      <c r="A44" s="0" t="s">
        <v>12</v>
      </c>
      <c r="C44" s="1" t="s">
        <v>20</v>
      </c>
      <c r="D44" s="1" t="n">
        <v>32</v>
      </c>
      <c r="F44" s="1" t="s">
        <v>28</v>
      </c>
      <c r="G44" s="1" t="n">
        <v>102</v>
      </c>
      <c r="I44" s="1" t="s">
        <v>53</v>
      </c>
    </row>
    <row r="45" customFormat="false" ht="14" hidden="false" customHeight="true" outlineLevel="0" collapsed="false">
      <c r="A45" s="0" t="s">
        <v>13</v>
      </c>
      <c r="C45" s="1" t="s">
        <v>21</v>
      </c>
      <c r="D45" s="1" t="n">
        <v>0.561</v>
      </c>
      <c r="F45" s="1" t="s">
        <v>28</v>
      </c>
      <c r="G45" s="1" t="n">
        <v>0.831</v>
      </c>
      <c r="I45" s="1" t="s">
        <v>54</v>
      </c>
    </row>
    <row r="46" customFormat="false" ht="14" hidden="false" customHeight="true" outlineLevel="0" collapsed="false">
      <c r="A46" s="0" t="s">
        <v>55</v>
      </c>
      <c r="C46" s="1" t="s">
        <v>20</v>
      </c>
      <c r="D46" s="1" t="n">
        <v>0.696</v>
      </c>
      <c r="F46" s="1" t="s">
        <v>30</v>
      </c>
      <c r="G46" s="1" t="n">
        <v>1.88</v>
      </c>
    </row>
    <row r="47" customFormat="false" ht="14" hidden="false" customHeight="true" outlineLevel="0" collapsed="false">
      <c r="A47" s="0" t="s">
        <v>15</v>
      </c>
      <c r="C47" s="1" t="s">
        <v>19</v>
      </c>
      <c r="D47" s="1" t="n">
        <v>1.71</v>
      </c>
      <c r="F47" s="1" t="s">
        <v>28</v>
      </c>
      <c r="G47" s="1" t="n">
        <v>3.06</v>
      </c>
    </row>
  </sheetData>
  <printOptions headings="false" gridLines="tru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arlie &amp; Betsy</dc:creator>
  <dc:description/>
  <dc:language>en-US</dc:language>
  <cp:lastModifiedBy>LMIT-JPL</cp:lastModifiedBy>
  <cp:lastPrinted>2005-10-03T14:48:55Z</cp:lastPrinted>
  <cp:revision>0</cp:revision>
  <dc:subject/>
  <dc:title/>
</cp:coreProperties>
</file>