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total hits</t>
  </si>
  <si>
    <t xml:space="preserve">total bases</t>
  </si>
  <si>
    <t xml:space="preserve">batting average</t>
  </si>
  <si>
    <t xml:space="preserve">slugging average</t>
  </si>
  <si>
    <t xml:space="preserve">hits/game</t>
  </si>
  <si>
    <t xml:space="preserve">Sue</t>
  </si>
  <si>
    <t xml:space="preserve">F</t>
  </si>
  <si>
    <t xml:space="preserve">Karen</t>
  </si>
  <si>
    <t xml:space="preserve">Sarah</t>
  </si>
  <si>
    <t xml:space="preserve">Kathleen</t>
  </si>
  <si>
    <t xml:space="preserve">Susie H.</t>
  </si>
  <si>
    <t xml:space="preserve">Tina</t>
  </si>
  <si>
    <t xml:space="preserve">Teresa</t>
  </si>
  <si>
    <t xml:space="preserve">Kelly</t>
  </si>
  <si>
    <t xml:space="preserve">Stephanie</t>
  </si>
  <si>
    <t xml:space="preserve">Bianca</t>
  </si>
  <si>
    <t xml:space="preserve">Jan</t>
  </si>
  <si>
    <t xml:space="preserve">Jennifer</t>
  </si>
  <si>
    <t xml:space="preserve">Mark</t>
  </si>
  <si>
    <t xml:space="preserve">M</t>
  </si>
  <si>
    <t xml:space="preserve">Bob V.</t>
  </si>
  <si>
    <t xml:space="preserve">Charles</t>
  </si>
  <si>
    <t xml:space="preserve">Daniel</t>
  </si>
  <si>
    <t xml:space="preserve">Tom</t>
  </si>
  <si>
    <t xml:space="preserve">CB</t>
  </si>
  <si>
    <t xml:space="preserve">Gary</t>
  </si>
  <si>
    <t xml:space="preserve">Richard</t>
  </si>
  <si>
    <t xml:space="preserve">Vance</t>
  </si>
  <si>
    <t xml:space="preserve">James</t>
  </si>
  <si>
    <t xml:space="preserve">Bob D.</t>
  </si>
  <si>
    <t xml:space="preserve">Tyler</t>
  </si>
  <si>
    <t xml:space="preserve">Frank</t>
  </si>
  <si>
    <t xml:space="preserve">Adam</t>
  </si>
  <si>
    <t xml:space="preserve">Chris</t>
  </si>
  <si>
    <t xml:space="preserve">Adrian</t>
  </si>
  <si>
    <t xml:space="preserve">Kelson</t>
  </si>
  <si>
    <t xml:space="preserve">Jo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9"/>
      <color rgb="FF000000"/>
      <name val="Geneva"/>
      <family val="0"/>
    </font>
    <font>
      <sz val="12"/>
      <color rgb="FF000000"/>
      <name val="Times New Roman"/>
      <family val="0"/>
    </font>
    <font>
      <u val="single"/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" zeroHeight="false" outlineLevelRow="0" outlineLevelCol="0"/>
  <cols>
    <col collapsed="false" customWidth="true" hidden="false" outlineLevel="0" max="2" min="2" style="1" width="5.55"/>
    <col collapsed="false" customWidth="true" hidden="false" outlineLevel="0" max="4" min="3" style="1" width="5.8"/>
    <col collapsed="false" customWidth="true" hidden="false" outlineLevel="0" max="7" min="5" style="1" width="6.06"/>
    <col collapsed="false" customWidth="true" hidden="false" outlineLevel="0" max="8" min="8" style="1" width="7.35"/>
    <col collapsed="false" customWidth="true" hidden="false" outlineLevel="0" max="9" min="9" style="1" width="7.09"/>
    <col collapsed="false" customWidth="true" hidden="false" outlineLevel="0" max="10" min="10" style="1" width="7.87"/>
    <col collapsed="false" customWidth="true" hidden="false" outlineLevel="0" max="11" min="11" style="0" width="10.44"/>
    <col collapsed="false" customWidth="true" hidden="false" outlineLevel="0" max="12" min="12" style="0" width="11.73"/>
    <col collapsed="false" customWidth="true" hidden="false" outlineLevel="0" max="13" min="13" style="0" width="7.35"/>
  </cols>
  <sheetData>
    <row r="1" customFormat="false" ht="14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2" t="s">
        <v>11</v>
      </c>
      <c r="M1" s="0" t="s">
        <v>12</v>
      </c>
    </row>
    <row r="2" customFormat="false" ht="14" hidden="false" customHeight="true" outlineLevel="0" collapsed="false">
      <c r="A2" s="0" t="s">
        <v>13</v>
      </c>
      <c r="B2" s="0" t="s">
        <v>14</v>
      </c>
      <c r="C2" s="0" t="n">
        <v>11</v>
      </c>
      <c r="D2" s="0" t="n">
        <v>32</v>
      </c>
      <c r="E2" s="0" t="n">
        <v>20</v>
      </c>
      <c r="F2" s="0" t="n">
        <v>2</v>
      </c>
      <c r="G2" s="0" t="n">
        <v>0</v>
      </c>
      <c r="H2" s="0" t="n">
        <v>0</v>
      </c>
      <c r="I2" s="0" t="n">
        <f aca="false">E2+F2+G2+H2</f>
        <v>22</v>
      </c>
      <c r="J2" s="0" t="n">
        <f aca="false">E2+2*F2+3*G2+4*H2</f>
        <v>24</v>
      </c>
      <c r="K2" s="0" t="n">
        <f aca="false">I2/D2</f>
        <v>0.6875</v>
      </c>
      <c r="L2" s="0" t="n">
        <f aca="false">J2/D2</f>
        <v>0.75</v>
      </c>
      <c r="M2" s="0" t="n">
        <f aca="false">I2/C2</f>
        <v>2</v>
      </c>
    </row>
    <row r="3" customFormat="false" ht="14" hidden="false" customHeight="true" outlineLevel="0" collapsed="false">
      <c r="A3" s="0" t="s">
        <v>15</v>
      </c>
      <c r="B3" s="0" t="s">
        <v>14</v>
      </c>
      <c r="C3" s="0" t="n">
        <v>14</v>
      </c>
      <c r="D3" s="0" t="n">
        <v>41</v>
      </c>
      <c r="E3" s="0" t="n">
        <v>25</v>
      </c>
      <c r="F3" s="0" t="n">
        <v>3</v>
      </c>
      <c r="G3" s="0" t="n">
        <v>0</v>
      </c>
      <c r="H3" s="0" t="n">
        <v>0</v>
      </c>
      <c r="I3" s="0" t="n">
        <f aca="false">E3+F3+G3+H3</f>
        <v>28</v>
      </c>
      <c r="J3" s="0" t="n">
        <f aca="false">E3+2*F3+3*G3+4*H3</f>
        <v>31</v>
      </c>
      <c r="K3" s="0" t="n">
        <f aca="false">I3/D3</f>
        <v>0.682926829268293</v>
      </c>
      <c r="L3" s="0" t="n">
        <f aca="false">J3/D3</f>
        <v>0.75609756097561</v>
      </c>
      <c r="M3" s="0" t="n">
        <f aca="false">I3/C3</f>
        <v>2</v>
      </c>
    </row>
    <row r="4" customFormat="false" ht="14" hidden="false" customHeight="true" outlineLevel="0" collapsed="false">
      <c r="A4" s="0" t="s">
        <v>16</v>
      </c>
      <c r="B4" s="0" t="s">
        <v>14</v>
      </c>
      <c r="C4" s="0" t="n">
        <v>9</v>
      </c>
      <c r="D4" s="0" t="n">
        <v>29</v>
      </c>
      <c r="E4" s="0" t="n">
        <v>13</v>
      </c>
      <c r="F4" s="0" t="n">
        <v>4</v>
      </c>
      <c r="G4" s="0" t="n">
        <v>0</v>
      </c>
      <c r="H4" s="0" t="n">
        <v>0</v>
      </c>
      <c r="I4" s="0" t="n">
        <f aca="false">E4+F4+G4+H4</f>
        <v>17</v>
      </c>
      <c r="J4" s="0" t="n">
        <f aca="false">E4+2*F4+3*G4+4*H4</f>
        <v>21</v>
      </c>
      <c r="K4" s="0" t="n">
        <f aca="false">I4/D4</f>
        <v>0.586206896551724</v>
      </c>
      <c r="L4" s="0" t="n">
        <f aca="false">J4/D4</f>
        <v>0.724137931034483</v>
      </c>
      <c r="M4" s="0" t="n">
        <f aca="false">I4/C4</f>
        <v>1.88888888888889</v>
      </c>
    </row>
    <row r="5" customFormat="false" ht="14" hidden="false" customHeight="true" outlineLevel="0" collapsed="false">
      <c r="A5" s="0" t="s">
        <v>17</v>
      </c>
      <c r="B5" s="0" t="s">
        <v>14</v>
      </c>
      <c r="C5" s="0" t="n">
        <v>11</v>
      </c>
      <c r="D5" s="0" t="n">
        <v>34</v>
      </c>
      <c r="E5" s="0" t="n">
        <v>10</v>
      </c>
      <c r="F5" s="0" t="n">
        <v>3</v>
      </c>
      <c r="G5" s="0" t="n">
        <v>0</v>
      </c>
      <c r="H5" s="0" t="n">
        <v>0</v>
      </c>
      <c r="I5" s="0" t="n">
        <f aca="false">E5+F5+G5+H5</f>
        <v>13</v>
      </c>
      <c r="J5" s="0" t="n">
        <f aca="false">E5+2*F5+3*G5+4*H5</f>
        <v>16</v>
      </c>
      <c r="K5" s="0" t="n">
        <f aca="false">I5/D5</f>
        <v>0.382352941176471</v>
      </c>
      <c r="L5" s="0" t="n">
        <f aca="false">J5/D5</f>
        <v>0.470588235294118</v>
      </c>
      <c r="M5" s="0" t="n">
        <f aca="false">I5/C5</f>
        <v>1.18181818181818</v>
      </c>
    </row>
    <row r="6" customFormat="false" ht="14" hidden="false" customHeight="true" outlineLevel="0" collapsed="false">
      <c r="A6" s="0" t="s">
        <v>18</v>
      </c>
      <c r="B6" s="0" t="s">
        <v>14</v>
      </c>
      <c r="C6" s="0" t="n">
        <v>7</v>
      </c>
      <c r="D6" s="0" t="n">
        <v>21</v>
      </c>
      <c r="E6" s="0" t="n">
        <v>5</v>
      </c>
      <c r="F6" s="0" t="n">
        <v>1</v>
      </c>
      <c r="G6" s="0" t="n">
        <v>1</v>
      </c>
      <c r="H6" s="0" t="n">
        <v>0</v>
      </c>
      <c r="I6" s="0" t="n">
        <f aca="false">E6+F6+G6+H6</f>
        <v>7</v>
      </c>
      <c r="J6" s="0" t="n">
        <f aca="false">E6+2*F6+3*G6+4*H6</f>
        <v>10</v>
      </c>
      <c r="K6" s="0" t="n">
        <f aca="false">I6/D6</f>
        <v>0.333333333333333</v>
      </c>
      <c r="L6" s="0" t="n">
        <f aca="false">J6/D6</f>
        <v>0.476190476190476</v>
      </c>
      <c r="M6" s="0" t="n">
        <f aca="false">I6/C6</f>
        <v>1</v>
      </c>
    </row>
    <row r="7" customFormat="false" ht="14" hidden="false" customHeight="true" outlineLevel="0" collapsed="false">
      <c r="A7" s="0" t="s">
        <v>19</v>
      </c>
      <c r="B7" s="0" t="s">
        <v>14</v>
      </c>
      <c r="C7" s="0" t="n">
        <v>7</v>
      </c>
      <c r="D7" s="0" t="n">
        <v>22</v>
      </c>
      <c r="E7" s="0" t="n">
        <v>5</v>
      </c>
      <c r="F7" s="0" t="n">
        <v>1</v>
      </c>
      <c r="G7" s="0" t="n">
        <v>0</v>
      </c>
      <c r="H7" s="0" t="n">
        <v>0</v>
      </c>
      <c r="I7" s="0" t="n">
        <f aca="false">E7+F7+G7+H7</f>
        <v>6</v>
      </c>
      <c r="J7" s="0" t="n">
        <f aca="false">E7+2*F7+3*G7+4*H7</f>
        <v>7</v>
      </c>
      <c r="K7" s="0" t="n">
        <f aca="false">I7/D7</f>
        <v>0.272727272727273</v>
      </c>
      <c r="L7" s="0" t="n">
        <f aca="false">J7/D7</f>
        <v>0.318181818181818</v>
      </c>
      <c r="M7" s="0" t="n">
        <f aca="false">I7/C7</f>
        <v>0.857142857142857</v>
      </c>
    </row>
    <row r="8" customFormat="false" ht="14" hidden="false" customHeight="true" outlineLevel="0" collapsed="false">
      <c r="A8" s="1" t="s">
        <v>20</v>
      </c>
      <c r="B8" s="1" t="s">
        <v>14</v>
      </c>
      <c r="C8" s="1" t="n">
        <v>4</v>
      </c>
      <c r="D8" s="1" t="n">
        <v>13</v>
      </c>
      <c r="E8" s="1" t="n">
        <v>2</v>
      </c>
      <c r="F8" s="1" t="n">
        <v>1</v>
      </c>
      <c r="G8" s="1" t="n">
        <v>0</v>
      </c>
      <c r="H8" s="1" t="n">
        <v>0</v>
      </c>
      <c r="I8" s="1" t="n">
        <f aca="false">E8+F8+G8+H8</f>
        <v>3</v>
      </c>
      <c r="J8" s="1" t="n">
        <f aca="false">E8+2*F8+3*G8+4*H8</f>
        <v>4</v>
      </c>
      <c r="K8" s="0" t="n">
        <f aca="false">I8/D8</f>
        <v>0.230769230769231</v>
      </c>
      <c r="L8" s="0" t="n">
        <f aca="false">J8/D8</f>
        <v>0.307692307692308</v>
      </c>
      <c r="M8" s="0" t="n">
        <f aca="false">I8/C8</f>
        <v>0.75</v>
      </c>
    </row>
    <row r="9" customFormat="false" ht="14" hidden="false" customHeight="true" outlineLevel="0" collapsed="false">
      <c r="A9" s="1" t="s">
        <v>21</v>
      </c>
      <c r="B9" s="1" t="s">
        <v>14</v>
      </c>
      <c r="C9" s="1" t="n">
        <v>4</v>
      </c>
      <c r="D9" s="1" t="n">
        <v>10</v>
      </c>
      <c r="E9" s="1" t="n">
        <v>5</v>
      </c>
      <c r="F9" s="1" t="n">
        <v>1</v>
      </c>
      <c r="G9" s="1" t="n">
        <v>0</v>
      </c>
      <c r="H9" s="1" t="n">
        <v>0</v>
      </c>
      <c r="I9" s="1" t="n">
        <f aca="false">E9+F9+G9+H9</f>
        <v>6</v>
      </c>
      <c r="J9" s="1" t="n">
        <f aca="false">E9+2*F9+3*G9+4*H9</f>
        <v>7</v>
      </c>
      <c r="K9" s="0" t="n">
        <f aca="false">I9/D9</f>
        <v>0.6</v>
      </c>
      <c r="L9" s="0" t="n">
        <f aca="false">J9/D9</f>
        <v>0.7</v>
      </c>
      <c r="M9" s="0" t="n">
        <f aca="false">I9/C9</f>
        <v>1.5</v>
      </c>
    </row>
    <row r="10" customFormat="false" ht="14" hidden="false" customHeight="true" outlineLevel="0" collapsed="false">
      <c r="A10" s="1" t="s">
        <v>22</v>
      </c>
      <c r="B10" s="1" t="s">
        <v>14</v>
      </c>
      <c r="C10" s="1" t="n">
        <v>1</v>
      </c>
      <c r="D10" s="1" t="n">
        <v>3</v>
      </c>
      <c r="E10" s="1" t="n">
        <v>2</v>
      </c>
      <c r="F10" s="1" t="n">
        <v>0</v>
      </c>
      <c r="G10" s="1" t="n">
        <v>0</v>
      </c>
      <c r="H10" s="1" t="n">
        <v>0</v>
      </c>
      <c r="I10" s="1" t="n">
        <f aca="false">E10+F10+G10+H10</f>
        <v>2</v>
      </c>
      <c r="J10" s="1" t="n">
        <f aca="false">E10+2*F10+3*G10+4*H10</f>
        <v>2</v>
      </c>
      <c r="K10" s="0" t="n">
        <f aca="false">I10/D10</f>
        <v>0.666666666666667</v>
      </c>
      <c r="L10" s="0" t="n">
        <f aca="false">J10/D10</f>
        <v>0.666666666666667</v>
      </c>
      <c r="M10" s="0" t="n">
        <f aca="false">I10/C10</f>
        <v>2</v>
      </c>
    </row>
    <row r="11" customFormat="false" ht="14" hidden="false" customHeight="true" outlineLevel="0" collapsed="false">
      <c r="A11" s="1" t="s">
        <v>23</v>
      </c>
      <c r="B11" s="1" t="s">
        <v>14</v>
      </c>
      <c r="C11" s="1" t="n">
        <v>1</v>
      </c>
      <c r="D11" s="1" t="n">
        <v>3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f aca="false">E11+F11+G11+H11</f>
        <v>1</v>
      </c>
      <c r="J11" s="1" t="n">
        <f aca="false">E11+2*F11+3*G11+4*H11</f>
        <v>2</v>
      </c>
      <c r="K11" s="0" t="n">
        <f aca="false">I11/D11</f>
        <v>0.333333333333333</v>
      </c>
      <c r="L11" s="0" t="n">
        <f aca="false">J11/D11</f>
        <v>0.666666666666667</v>
      </c>
      <c r="M11" s="0" t="n">
        <f aca="false">I11/C11</f>
        <v>1</v>
      </c>
    </row>
    <row r="12" customFormat="false" ht="14" hidden="false" customHeight="true" outlineLevel="0" collapsed="false">
      <c r="A12" s="1" t="s">
        <v>24</v>
      </c>
      <c r="B12" s="1" t="s">
        <v>14</v>
      </c>
      <c r="C12" s="1" t="n">
        <v>1</v>
      </c>
      <c r="D12" s="1" t="n">
        <v>2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f aca="false">E12+F12+G12+H12</f>
        <v>1</v>
      </c>
      <c r="J12" s="1" t="n">
        <f aca="false">E12+2*F12+3*G12+4*H12</f>
        <v>1</v>
      </c>
      <c r="K12" s="0" t="n">
        <f aca="false">I12/D12</f>
        <v>0.5</v>
      </c>
      <c r="L12" s="0" t="n">
        <f aca="false">J12/D12</f>
        <v>0.5</v>
      </c>
      <c r="M12" s="0" t="n">
        <f aca="false">I12/C12</f>
        <v>1</v>
      </c>
    </row>
    <row r="13" customFormat="false" ht="14" hidden="false" customHeight="true" outlineLevel="0" collapsed="false">
      <c r="A13" s="1" t="s">
        <v>25</v>
      </c>
      <c r="B13" s="1" t="s">
        <v>14</v>
      </c>
      <c r="C13" s="1" t="n">
        <v>1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f aca="false">E13+F13+G13+H13</f>
        <v>0</v>
      </c>
      <c r="J13" s="1" t="n">
        <f aca="false">E13+2*F13+3*G13+4*H13</f>
        <v>0</v>
      </c>
      <c r="K13" s="0" t="n">
        <f aca="false">I13/D13</f>
        <v>0</v>
      </c>
      <c r="L13" s="0" t="n">
        <f aca="false">J13/D13</f>
        <v>0</v>
      </c>
      <c r="M13" s="0" t="n">
        <f aca="false">I13/C13</f>
        <v>0</v>
      </c>
    </row>
    <row r="15" customFormat="false" ht="14" hidden="false" customHeight="true" outlineLevel="0" collapsed="false">
      <c r="A15" s="0" t="s">
        <v>26</v>
      </c>
      <c r="B15" s="0" t="s">
        <v>27</v>
      </c>
      <c r="C15" s="0" t="n">
        <v>7</v>
      </c>
      <c r="D15" s="0" t="n">
        <v>17</v>
      </c>
      <c r="E15" s="0" t="n">
        <v>7</v>
      </c>
      <c r="F15" s="0" t="n">
        <v>6</v>
      </c>
      <c r="G15" s="0" t="n">
        <v>0</v>
      </c>
      <c r="H15" s="0" t="n">
        <v>1</v>
      </c>
      <c r="I15" s="0" t="n">
        <f aca="false">E15+F15+G15+H15</f>
        <v>14</v>
      </c>
      <c r="J15" s="0" t="n">
        <f aca="false">E15+2*F15+3*G15+4*H15</f>
        <v>23</v>
      </c>
      <c r="K15" s="0" t="n">
        <f aca="false">I15/D15</f>
        <v>0.823529411764706</v>
      </c>
      <c r="L15" s="0" t="n">
        <f aca="false">J15/D15</f>
        <v>1.35294117647059</v>
      </c>
      <c r="M15" s="0" t="n">
        <f aca="false">I15/C15</f>
        <v>2</v>
      </c>
    </row>
    <row r="16" customFormat="false" ht="14" hidden="false" customHeight="true" outlineLevel="0" collapsed="false">
      <c r="A16" s="0" t="s">
        <v>28</v>
      </c>
      <c r="B16" s="0" t="s">
        <v>27</v>
      </c>
      <c r="C16" s="0" t="n">
        <v>9</v>
      </c>
      <c r="D16" s="0" t="n">
        <v>24</v>
      </c>
      <c r="E16" s="0" t="n">
        <v>9</v>
      </c>
      <c r="F16" s="0" t="n">
        <v>8</v>
      </c>
      <c r="G16" s="0" t="n">
        <v>0</v>
      </c>
      <c r="H16" s="0" t="n">
        <v>2</v>
      </c>
      <c r="I16" s="0" t="n">
        <f aca="false">E16+F16+G16+H16</f>
        <v>19</v>
      </c>
      <c r="J16" s="0" t="n">
        <f aca="false">E16+2*F16+3*G16+4*H16</f>
        <v>33</v>
      </c>
      <c r="K16" s="0" t="n">
        <f aca="false">I16/D16</f>
        <v>0.791666666666667</v>
      </c>
      <c r="L16" s="0" t="n">
        <f aca="false">J16/D16</f>
        <v>1.375</v>
      </c>
      <c r="M16" s="0" t="n">
        <f aca="false">I16/C16</f>
        <v>2.11111111111111</v>
      </c>
    </row>
    <row r="17" customFormat="false" ht="14" hidden="false" customHeight="true" outlineLevel="0" collapsed="false">
      <c r="A17" s="0" t="s">
        <v>29</v>
      </c>
      <c r="B17" s="0" t="s">
        <v>27</v>
      </c>
      <c r="C17" s="0" t="n">
        <v>15</v>
      </c>
      <c r="D17" s="0" t="n">
        <v>51</v>
      </c>
      <c r="E17" s="0" t="n">
        <v>20</v>
      </c>
      <c r="F17" s="0" t="n">
        <v>13</v>
      </c>
      <c r="G17" s="0" t="n">
        <v>4</v>
      </c>
      <c r="H17" s="0" t="n">
        <v>3</v>
      </c>
      <c r="I17" s="0" t="n">
        <f aca="false">E17+F17+G17+H17</f>
        <v>40</v>
      </c>
      <c r="J17" s="0" t="n">
        <f aca="false">E17+2*F17+3*G17+4*H17</f>
        <v>70</v>
      </c>
      <c r="K17" s="0" t="n">
        <f aca="false">I17/D17</f>
        <v>0.784313725490196</v>
      </c>
      <c r="L17" s="0" t="n">
        <f aca="false">J17/D17</f>
        <v>1.37254901960784</v>
      </c>
      <c r="M17" s="0" t="n">
        <f aca="false">I17/C17</f>
        <v>2.66666666666667</v>
      </c>
    </row>
    <row r="18" customFormat="false" ht="14" hidden="false" customHeight="true" outlineLevel="0" collapsed="false">
      <c r="A18" s="0" t="s">
        <v>30</v>
      </c>
      <c r="B18" s="0" t="s">
        <v>27</v>
      </c>
      <c r="C18" s="0" t="n">
        <v>10</v>
      </c>
      <c r="D18" s="0" t="n">
        <v>30</v>
      </c>
      <c r="E18" s="0" t="n">
        <v>11</v>
      </c>
      <c r="F18" s="0" t="n">
        <v>1</v>
      </c>
      <c r="G18" s="0" t="n">
        <v>2</v>
      </c>
      <c r="H18" s="0" t="n">
        <v>7</v>
      </c>
      <c r="I18" s="0" t="n">
        <f aca="false">E18+F18+G18+H18</f>
        <v>21</v>
      </c>
      <c r="J18" s="0" t="n">
        <f aca="false">E18+2*F18+3*G18+4*H18</f>
        <v>47</v>
      </c>
      <c r="K18" s="0" t="n">
        <f aca="false">I18/D18</f>
        <v>0.7</v>
      </c>
      <c r="L18" s="0" t="n">
        <f aca="false">J18/D18</f>
        <v>1.56666666666667</v>
      </c>
      <c r="M18" s="0" t="n">
        <f aca="false">I18/C18</f>
        <v>2.1</v>
      </c>
    </row>
    <row r="19" customFormat="false" ht="14" hidden="false" customHeight="true" outlineLevel="0" collapsed="false">
      <c r="A19" s="0" t="s">
        <v>31</v>
      </c>
      <c r="B19" s="0" t="s">
        <v>27</v>
      </c>
      <c r="C19" s="0" t="n">
        <v>10</v>
      </c>
      <c r="D19" s="0" t="n">
        <v>31</v>
      </c>
      <c r="E19" s="0" t="n">
        <v>7</v>
      </c>
      <c r="F19" s="0" t="n">
        <v>8</v>
      </c>
      <c r="G19" s="0" t="n">
        <v>2</v>
      </c>
      <c r="H19" s="0" t="n">
        <v>4</v>
      </c>
      <c r="I19" s="0" t="n">
        <f aca="false">E19+F19+G19+H19</f>
        <v>21</v>
      </c>
      <c r="J19" s="0" t="n">
        <f aca="false">E19+2*F19+3*G19+4*H19</f>
        <v>45</v>
      </c>
      <c r="K19" s="0" t="n">
        <f aca="false">I19/D19</f>
        <v>0.67741935483871</v>
      </c>
      <c r="L19" s="0" t="n">
        <f aca="false">J19/D19</f>
        <v>1.45161290322581</v>
      </c>
      <c r="M19" s="0" t="n">
        <f aca="false">I19/C19</f>
        <v>2.1</v>
      </c>
    </row>
    <row r="20" customFormat="false" ht="14" hidden="false" customHeight="true" outlineLevel="0" collapsed="false">
      <c r="A20" s="0" t="s">
        <v>32</v>
      </c>
      <c r="B20" s="0" t="s">
        <v>27</v>
      </c>
      <c r="C20" s="0" t="n">
        <v>15</v>
      </c>
      <c r="D20" s="0" t="n">
        <v>48</v>
      </c>
      <c r="E20" s="0" t="n">
        <v>25</v>
      </c>
      <c r="F20" s="0" t="n">
        <v>7</v>
      </c>
      <c r="G20" s="0" t="n">
        <v>0</v>
      </c>
      <c r="H20" s="0" t="n">
        <v>0</v>
      </c>
      <c r="I20" s="0" t="n">
        <f aca="false">E20+F20+G20+H20</f>
        <v>32</v>
      </c>
      <c r="J20" s="0" t="n">
        <f aca="false">E20+2*F20+3*G20+4*H20</f>
        <v>39</v>
      </c>
      <c r="K20" s="0" t="n">
        <f aca="false">I20/D20</f>
        <v>0.666666666666667</v>
      </c>
      <c r="L20" s="0" t="n">
        <f aca="false">J20/D20</f>
        <v>0.8125</v>
      </c>
      <c r="M20" s="0" t="n">
        <f aca="false">I20/C20</f>
        <v>2.13333333333333</v>
      </c>
    </row>
    <row r="21" customFormat="false" ht="14" hidden="false" customHeight="true" outlineLevel="0" collapsed="false">
      <c r="A21" s="0" t="s">
        <v>33</v>
      </c>
      <c r="B21" s="0" t="s">
        <v>27</v>
      </c>
      <c r="C21" s="0" t="n">
        <v>13</v>
      </c>
      <c r="D21" s="0" t="n">
        <v>37</v>
      </c>
      <c r="E21" s="0" t="n">
        <v>15</v>
      </c>
      <c r="F21" s="0" t="n">
        <v>8</v>
      </c>
      <c r="G21" s="0" t="n">
        <v>0</v>
      </c>
      <c r="H21" s="0" t="n">
        <v>1</v>
      </c>
      <c r="I21" s="0" t="n">
        <f aca="false">E21+F21+G21+H21</f>
        <v>24</v>
      </c>
      <c r="J21" s="0" t="n">
        <f aca="false">E21+2*F21+3*G21+4*H21</f>
        <v>35</v>
      </c>
      <c r="K21" s="0" t="n">
        <f aca="false">I21/D21</f>
        <v>0.648648648648649</v>
      </c>
      <c r="L21" s="0" t="n">
        <f aca="false">J21/D21</f>
        <v>0.945945945945946</v>
      </c>
      <c r="M21" s="0" t="n">
        <f aca="false">I21/C21</f>
        <v>1.84615384615385</v>
      </c>
    </row>
    <row r="22" customFormat="false" ht="14" hidden="false" customHeight="true" outlineLevel="0" collapsed="false">
      <c r="A22" s="0" t="s">
        <v>34</v>
      </c>
      <c r="B22" s="0" t="s">
        <v>27</v>
      </c>
      <c r="C22" s="0" t="n">
        <v>10</v>
      </c>
      <c r="D22" s="0" t="n">
        <v>34</v>
      </c>
      <c r="E22" s="0" t="n">
        <v>12</v>
      </c>
      <c r="F22" s="0" t="n">
        <v>3</v>
      </c>
      <c r="G22" s="0" t="n">
        <v>3</v>
      </c>
      <c r="H22" s="0" t="n">
        <v>4</v>
      </c>
      <c r="I22" s="0" t="n">
        <f aca="false">E22+F22+G22+H22</f>
        <v>22</v>
      </c>
      <c r="J22" s="0" t="n">
        <f aca="false">E22+2*F22+3*G22+4*H22</f>
        <v>43</v>
      </c>
      <c r="K22" s="0" t="n">
        <f aca="false">I22/D22</f>
        <v>0.647058823529412</v>
      </c>
      <c r="L22" s="0" t="n">
        <f aca="false">J22/D22</f>
        <v>1.26470588235294</v>
      </c>
      <c r="M22" s="0" t="n">
        <f aca="false">I22/C22</f>
        <v>2.2</v>
      </c>
    </row>
    <row r="23" customFormat="false" ht="14" hidden="false" customHeight="true" outlineLevel="0" collapsed="false">
      <c r="A23" s="0" t="s">
        <v>35</v>
      </c>
      <c r="B23" s="0" t="s">
        <v>27</v>
      </c>
      <c r="C23" s="0" t="n">
        <v>13</v>
      </c>
      <c r="D23" s="0" t="n">
        <v>34</v>
      </c>
      <c r="E23" s="0" t="n">
        <v>16</v>
      </c>
      <c r="F23" s="0" t="n">
        <v>4</v>
      </c>
      <c r="G23" s="0" t="n">
        <v>1</v>
      </c>
      <c r="H23" s="0" t="n">
        <v>1</v>
      </c>
      <c r="I23" s="0" t="n">
        <f aca="false">E23+F23+G23+H23</f>
        <v>22</v>
      </c>
      <c r="J23" s="0" t="n">
        <f aca="false">E23+2*F23+3*G23+4*H23</f>
        <v>31</v>
      </c>
      <c r="K23" s="0" t="n">
        <f aca="false">I23/D23</f>
        <v>0.647058823529412</v>
      </c>
      <c r="L23" s="0" t="n">
        <f aca="false">J23/D23</f>
        <v>0.911764705882353</v>
      </c>
      <c r="M23" s="0" t="n">
        <f aca="false">I23/C23</f>
        <v>1.69230769230769</v>
      </c>
    </row>
    <row r="24" customFormat="false" ht="14" hidden="false" customHeight="true" outlineLevel="0" collapsed="false">
      <c r="A24" s="0" t="s">
        <v>36</v>
      </c>
      <c r="B24" s="0" t="s">
        <v>27</v>
      </c>
      <c r="C24" s="0" t="n">
        <v>8</v>
      </c>
      <c r="D24" s="0" t="n">
        <v>28</v>
      </c>
      <c r="E24" s="0" t="n">
        <v>7</v>
      </c>
      <c r="F24" s="0" t="n">
        <v>7</v>
      </c>
      <c r="G24" s="0" t="n">
        <v>1</v>
      </c>
      <c r="H24" s="0" t="n">
        <v>3</v>
      </c>
      <c r="I24" s="0" t="n">
        <f aca="false">E24+F24+G24+H24</f>
        <v>18</v>
      </c>
      <c r="J24" s="0" t="n">
        <f aca="false">E24+2*F24+3*G24+4*H24</f>
        <v>36</v>
      </c>
      <c r="K24" s="0" t="n">
        <f aca="false">I24/D24</f>
        <v>0.642857142857143</v>
      </c>
      <c r="L24" s="0" t="n">
        <f aca="false">J24/D24</f>
        <v>1.28571428571429</v>
      </c>
      <c r="M24" s="0" t="n">
        <f aca="false">I24/C24</f>
        <v>2.25</v>
      </c>
    </row>
    <row r="25" customFormat="false" ht="14" hidden="false" customHeight="true" outlineLevel="0" collapsed="false">
      <c r="A25" s="0" t="s">
        <v>37</v>
      </c>
      <c r="B25" s="0" t="s">
        <v>27</v>
      </c>
      <c r="C25" s="0" t="n">
        <v>11</v>
      </c>
      <c r="D25" s="0" t="n">
        <v>36</v>
      </c>
      <c r="E25" s="0" t="n">
        <v>13</v>
      </c>
      <c r="F25" s="0" t="n">
        <v>6</v>
      </c>
      <c r="G25" s="0" t="n">
        <v>1</v>
      </c>
      <c r="H25" s="0" t="n">
        <v>3</v>
      </c>
      <c r="I25" s="0" t="n">
        <f aca="false">E25+F25+G25+H25</f>
        <v>23</v>
      </c>
      <c r="J25" s="0" t="n">
        <f aca="false">E25+2*F25+3*G25+4*H25</f>
        <v>40</v>
      </c>
      <c r="K25" s="0" t="n">
        <f aca="false">I25/D25</f>
        <v>0.638888888888889</v>
      </c>
      <c r="L25" s="0" t="n">
        <f aca="false">J25/D25</f>
        <v>1.11111111111111</v>
      </c>
      <c r="M25" s="0" t="n">
        <f aca="false">I25/C25</f>
        <v>2.09090909090909</v>
      </c>
    </row>
    <row r="26" customFormat="false" ht="14" hidden="false" customHeight="true" outlineLevel="0" collapsed="false">
      <c r="A26" s="0" t="s">
        <v>38</v>
      </c>
      <c r="B26" s="0" t="s">
        <v>27</v>
      </c>
      <c r="C26" s="0" t="n">
        <v>5</v>
      </c>
      <c r="D26" s="0" t="n">
        <v>15</v>
      </c>
      <c r="E26" s="0" t="n">
        <v>7</v>
      </c>
      <c r="F26" s="0" t="n">
        <v>2</v>
      </c>
      <c r="G26" s="0" t="n">
        <v>0</v>
      </c>
      <c r="H26" s="0" t="n">
        <v>0</v>
      </c>
      <c r="I26" s="0" t="n">
        <f aca="false">E26+F26+G26+H26</f>
        <v>9</v>
      </c>
      <c r="J26" s="0" t="n">
        <f aca="false">E26+2*F26+3*G26+4*H26</f>
        <v>11</v>
      </c>
      <c r="K26" s="0" t="n">
        <f aca="false">I26/D26</f>
        <v>0.6</v>
      </c>
      <c r="L26" s="0" t="n">
        <f aca="false">J26/D26</f>
        <v>0.733333333333333</v>
      </c>
      <c r="M26" s="0" t="n">
        <f aca="false">I26/C26</f>
        <v>1.8</v>
      </c>
    </row>
    <row r="27" customFormat="false" ht="14" hidden="false" customHeight="true" outlineLevel="0" collapsed="false">
      <c r="A27" s="1" t="s">
        <v>39</v>
      </c>
      <c r="B27" s="1" t="s">
        <v>27</v>
      </c>
      <c r="C27" s="1" t="n">
        <v>6</v>
      </c>
      <c r="D27" s="1" t="n">
        <v>13</v>
      </c>
      <c r="E27" s="1" t="n">
        <v>4</v>
      </c>
      <c r="F27" s="1" t="n">
        <v>1</v>
      </c>
      <c r="G27" s="1" t="n">
        <v>2</v>
      </c>
      <c r="H27" s="1" t="n">
        <v>1</v>
      </c>
      <c r="I27" s="1" t="n">
        <f aca="false">E27+F27+G27+H27</f>
        <v>8</v>
      </c>
      <c r="J27" s="1" t="n">
        <f aca="false">E27+2*F27+3*G27+4*H27</f>
        <v>16</v>
      </c>
      <c r="K27" s="0" t="n">
        <f aca="false">I27/D27</f>
        <v>0.615384615384615</v>
      </c>
      <c r="L27" s="0" t="n">
        <f aca="false">J27/D27</f>
        <v>1.23076923076923</v>
      </c>
      <c r="M27" s="0" t="n">
        <f aca="false">I27/C27</f>
        <v>1.33333333333333</v>
      </c>
    </row>
    <row r="28" customFormat="false" ht="14" hidden="false" customHeight="true" outlineLevel="0" collapsed="false">
      <c r="A28" s="1" t="s">
        <v>40</v>
      </c>
      <c r="B28" s="1" t="s">
        <v>27</v>
      </c>
      <c r="C28" s="1" t="n">
        <v>6</v>
      </c>
      <c r="D28" s="1" t="n">
        <v>13</v>
      </c>
      <c r="E28" s="1" t="n">
        <v>4</v>
      </c>
      <c r="F28" s="1" t="n">
        <v>3</v>
      </c>
      <c r="G28" s="1" t="n">
        <v>0</v>
      </c>
      <c r="H28" s="1" t="n">
        <v>4</v>
      </c>
      <c r="I28" s="1" t="n">
        <f aca="false">E28+F28+G28+H28</f>
        <v>11</v>
      </c>
      <c r="J28" s="1" t="n">
        <f aca="false">E28+2*F28+3*G28+4*H28</f>
        <v>26</v>
      </c>
      <c r="K28" s="0" t="n">
        <f aca="false">I28/D28</f>
        <v>0.846153846153846</v>
      </c>
      <c r="L28" s="0" t="n">
        <f aca="false">J28/D28</f>
        <v>2</v>
      </c>
      <c r="M28" s="0" t="n">
        <f aca="false">I28/C28</f>
        <v>1.83333333333333</v>
      </c>
    </row>
    <row r="29" customFormat="false" ht="14" hidden="false" customHeight="true" outlineLevel="0" collapsed="false">
      <c r="A29" s="1" t="s">
        <v>41</v>
      </c>
      <c r="B29" s="1" t="s">
        <v>27</v>
      </c>
      <c r="C29" s="1" t="n">
        <v>5</v>
      </c>
      <c r="D29" s="1" t="n">
        <v>13</v>
      </c>
      <c r="E29" s="1" t="n">
        <v>6</v>
      </c>
      <c r="F29" s="1" t="n">
        <v>2</v>
      </c>
      <c r="G29" s="1" t="n">
        <v>0</v>
      </c>
      <c r="H29" s="1" t="n">
        <v>0</v>
      </c>
      <c r="I29" s="1" t="n">
        <f aca="false">E29+F29+G29+H29</f>
        <v>8</v>
      </c>
      <c r="J29" s="1" t="n">
        <f aca="false">E29+2*F29+3*G29+4*H29</f>
        <v>10</v>
      </c>
      <c r="K29" s="0" t="n">
        <f aca="false">I29/D29</f>
        <v>0.615384615384615</v>
      </c>
      <c r="L29" s="0" t="n">
        <f aca="false">J29/D29</f>
        <v>0.769230769230769</v>
      </c>
      <c r="M29" s="0" t="n">
        <f aca="false">I29/C29</f>
        <v>1.6</v>
      </c>
    </row>
    <row r="30" customFormat="false" ht="14" hidden="false" customHeight="true" outlineLevel="0" collapsed="false">
      <c r="A30" s="1" t="s">
        <v>42</v>
      </c>
      <c r="B30" s="1" t="s">
        <v>27</v>
      </c>
      <c r="C30" s="1" t="n">
        <v>2</v>
      </c>
      <c r="D30" s="1" t="n">
        <v>6</v>
      </c>
      <c r="E30" s="1" t="n">
        <v>2</v>
      </c>
      <c r="F30" s="1" t="n">
        <v>1</v>
      </c>
      <c r="G30" s="1" t="n">
        <v>0</v>
      </c>
      <c r="H30" s="1" t="n">
        <v>0</v>
      </c>
      <c r="I30" s="1" t="n">
        <f aca="false">E30+F30+G30+H30</f>
        <v>3</v>
      </c>
      <c r="J30" s="1" t="n">
        <f aca="false">E30+2*F30+3*G30+4*H30</f>
        <v>4</v>
      </c>
      <c r="K30" s="0" t="n">
        <f aca="false">I30/D30</f>
        <v>0.5</v>
      </c>
      <c r="L30" s="0" t="n">
        <f aca="false">J30/D30</f>
        <v>0.666666666666667</v>
      </c>
      <c r="M30" s="0" t="n">
        <f aca="false">I30/C30</f>
        <v>1.5</v>
      </c>
    </row>
    <row r="31" customFormat="false" ht="14" hidden="false" customHeight="true" outlineLevel="0" collapsed="false">
      <c r="A31" s="1" t="s">
        <v>43</v>
      </c>
      <c r="B31" s="1" t="s">
        <v>27</v>
      </c>
      <c r="C31" s="1" t="n">
        <v>1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f aca="false">E31+F31+G31+H31</f>
        <v>0</v>
      </c>
      <c r="J31" s="1" t="n">
        <f aca="false">E31+2*F31+3*G31+4*H31</f>
        <v>0</v>
      </c>
      <c r="K31" s="0" t="n">
        <f aca="false">I31/D31</f>
        <v>0</v>
      </c>
      <c r="L31" s="0" t="n">
        <f aca="false">J31/D31</f>
        <v>0</v>
      </c>
      <c r="M31" s="0" t="n">
        <f aca="false">I31/C31</f>
        <v>0</v>
      </c>
    </row>
    <row r="32" customFormat="false" ht="14" hidden="false" customHeight="true" outlineLevel="0" collapsed="false">
      <c r="A32" s="1" t="s">
        <v>44</v>
      </c>
      <c r="B32" s="1" t="s">
        <v>27</v>
      </c>
      <c r="C32" s="1" t="n">
        <v>1</v>
      </c>
      <c r="D32" s="1" t="n">
        <v>3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f aca="false">E32+F32+G32+H32</f>
        <v>1</v>
      </c>
      <c r="J32" s="1" t="n">
        <f aca="false">E32+2*F32+3*G32+4*H32</f>
        <v>1</v>
      </c>
      <c r="K32" s="0" t="n">
        <f aca="false">I32/D32</f>
        <v>0.333333333333333</v>
      </c>
      <c r="L32" s="0" t="n">
        <f aca="false">J32/D32</f>
        <v>0.333333333333333</v>
      </c>
      <c r="M32" s="0" t="n">
        <f aca="false">I32/C32</f>
        <v>1</v>
      </c>
    </row>
  </sheetData>
  <printOptions headings="true" gridLines="true" gridLinesSet="true" horizontalCentered="false" verticalCentered="false"/>
  <pageMargins left="0.499305555555556" right="0.499305555555556" top="0.499305555555556" bottom="0.4993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arlie &amp; Betsy</dc:creator>
  <dc:description/>
  <dc:language>en-US</dc:language>
  <cp:lastModifiedBy/>
  <cp:revision>0</cp:revision>
  <dc:subject/>
  <dc:title/>
</cp:coreProperties>
</file>